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är har vi nu fått in en ny "tjänst" som är bra att ha. Det är Clabbe med maka som har tänkt till :-)</t>
  </si>
  <si>
    <t xml:space="preserve">Här kan ni läsa av hur det gick per omgång, INTE vem ni mötte m.m. Titta på andra sidor för mer info. </t>
  </si>
  <si>
    <t xml:space="preserve">Omgång</t>
  </si>
  <si>
    <t xml:space="preserve">Totalt</t>
  </si>
  <si>
    <t xml:space="preserve">Namn</t>
  </si>
  <si>
    <t xml:space="preserve">crille</t>
  </si>
  <si>
    <t xml:space="preserve">clabbe</t>
  </si>
  <si>
    <t xml:space="preserve">benny</t>
  </si>
  <si>
    <t xml:space="preserve">mats</t>
  </si>
  <si>
    <t xml:space="preserve">konta</t>
  </si>
  <si>
    <t xml:space="preserve">pillen</t>
  </si>
  <si>
    <t xml:space="preserve">kallejohan</t>
  </si>
  <si>
    <t xml:space="preserve">james</t>
  </si>
  <si>
    <t xml:space="preserve">tony</t>
  </si>
  <si>
    <t xml:space="preserve">ove</t>
  </si>
  <si>
    <t xml:space="preserve">ingvar</t>
  </si>
  <si>
    <r>
      <rPr>
        <sz val="14"/>
        <rFont val="Arial"/>
        <family val="2"/>
      </rPr>
      <t xml:space="preserve">peter+</t>
    </r>
    <r>
      <rPr>
        <sz val="14"/>
        <color rgb="FFFF0000"/>
        <rFont val="Arial"/>
        <family val="2"/>
      </rPr>
      <t xml:space="preserve"> 0,5</t>
    </r>
  </si>
  <si>
    <t xml:space="preserve">jocke</t>
  </si>
  <si>
    <t xml:space="preserve">barkman</t>
  </si>
  <si>
    <t xml:space="preserve">börje</t>
  </si>
  <si>
    <t xml:space="preserve">myggan</t>
  </si>
  <si>
    <t xml:space="preserve">Antal oavgjor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r&quot;;[RED]\-#,##0&quot; kr&quot;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  <col collapsed="false" customWidth="true" hidden="false" outlineLevel="0" max="16" min="3" style="0" width="6.7"/>
    <col collapsed="false" customWidth="true" hidden="false" outlineLevel="0" max="17" min="17" style="0" width="9.41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6" t="s">
        <v>3</v>
      </c>
      <c r="R3" s="7"/>
    </row>
    <row r="4" customFormat="false" ht="22.5" hidden="false" customHeight="true" outlineLevel="0" collapsed="false">
      <c r="A4" s="8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</row>
    <row r="5" customFormat="false" ht="18" hidden="false" customHeight="false" outlineLevel="0" collapsed="false">
      <c r="A5" s="10" t="s">
        <v>5</v>
      </c>
      <c r="B5" s="11" t="n">
        <v>3.5</v>
      </c>
      <c r="C5" s="11" t="n">
        <v>3.5</v>
      </c>
      <c r="D5" s="11" t="n">
        <v>3.5</v>
      </c>
      <c r="E5" s="11" t="n">
        <v>1</v>
      </c>
      <c r="F5" s="11" t="n">
        <v>3.5</v>
      </c>
      <c r="G5" s="11" t="n">
        <v>0.5</v>
      </c>
      <c r="H5" s="11" t="n">
        <v>3.5</v>
      </c>
      <c r="I5" s="11" t="n">
        <v>3.5</v>
      </c>
      <c r="J5" s="11" t="n">
        <v>3.5</v>
      </c>
      <c r="K5" s="11" t="n">
        <v>3</v>
      </c>
      <c r="L5" s="11" t="n">
        <v>3.5</v>
      </c>
      <c r="M5" s="11" t="n">
        <v>1</v>
      </c>
      <c r="N5" s="11" t="n">
        <v>1</v>
      </c>
      <c r="O5" s="11" t="n">
        <v>3.5</v>
      </c>
      <c r="P5" s="11" t="n">
        <v>1</v>
      </c>
      <c r="Q5" s="12" t="n">
        <f aca="false">SUM(B5:P5)</f>
        <v>39</v>
      </c>
      <c r="R5" s="7"/>
    </row>
    <row r="6" customFormat="false" ht="18" hidden="false" customHeight="false" outlineLevel="0" collapsed="false">
      <c r="A6" s="10" t="s">
        <v>6</v>
      </c>
      <c r="B6" s="11" t="n">
        <v>0.5</v>
      </c>
      <c r="C6" s="11" t="n">
        <v>3.5</v>
      </c>
      <c r="D6" s="11" t="n">
        <v>3.5</v>
      </c>
      <c r="E6" s="11" t="n">
        <v>3.5</v>
      </c>
      <c r="F6" s="11" t="n">
        <v>1</v>
      </c>
      <c r="G6" s="11" t="n">
        <v>3.5</v>
      </c>
      <c r="H6" s="11" t="n">
        <v>0</v>
      </c>
      <c r="I6" s="11" t="n">
        <v>1</v>
      </c>
      <c r="J6" s="11" t="n">
        <v>3.5</v>
      </c>
      <c r="K6" s="11" t="n">
        <v>0.5</v>
      </c>
      <c r="L6" s="11" t="n">
        <v>3.5</v>
      </c>
      <c r="M6" s="11" t="n">
        <v>3.5</v>
      </c>
      <c r="N6" s="11" t="n">
        <v>3.5</v>
      </c>
      <c r="O6" s="11" t="n">
        <v>0</v>
      </c>
      <c r="P6" s="11" t="n">
        <v>0</v>
      </c>
      <c r="Q6" s="12" t="n">
        <f aca="false">SUM(B6:P6)</f>
        <v>31</v>
      </c>
    </row>
    <row r="7" customFormat="false" ht="18" hidden="false" customHeight="false" outlineLevel="0" collapsed="false">
      <c r="A7" s="8" t="s">
        <v>7</v>
      </c>
      <c r="B7" s="13" t="n">
        <v>3.5</v>
      </c>
      <c r="C7" s="13" t="n">
        <v>3.5</v>
      </c>
      <c r="D7" s="13" t="n">
        <v>0</v>
      </c>
      <c r="E7" s="13" t="n">
        <v>3.5</v>
      </c>
      <c r="F7" s="13" t="n">
        <v>3</v>
      </c>
      <c r="G7" s="13" t="n">
        <v>0.5</v>
      </c>
      <c r="H7" s="13" t="n">
        <v>3.5</v>
      </c>
      <c r="I7" s="13" t="n">
        <v>3.5</v>
      </c>
      <c r="J7" s="13" t="n">
        <v>3</v>
      </c>
      <c r="K7" s="13" t="n">
        <v>0</v>
      </c>
      <c r="L7" s="13" t="n">
        <v>3.5</v>
      </c>
      <c r="M7" s="13" t="n">
        <v>0.5</v>
      </c>
      <c r="N7" s="13" t="n">
        <v>0.5</v>
      </c>
      <c r="O7" s="13" t="n">
        <v>0.5</v>
      </c>
      <c r="P7" s="13" t="n">
        <v>3</v>
      </c>
      <c r="Q7" s="14" t="n">
        <f aca="false">SUM(B7:P7)</f>
        <v>32</v>
      </c>
    </row>
    <row r="8" customFormat="false" ht="18" hidden="false" customHeight="false" outlineLevel="0" collapsed="false">
      <c r="A8" s="10" t="s">
        <v>8</v>
      </c>
      <c r="B8" s="11" t="n">
        <v>0.5</v>
      </c>
      <c r="C8" s="11" t="n">
        <v>0</v>
      </c>
      <c r="D8" s="11" t="n">
        <v>0</v>
      </c>
      <c r="E8" s="11" t="n">
        <v>3.5</v>
      </c>
      <c r="F8" s="11" t="n">
        <v>1.5</v>
      </c>
      <c r="G8" s="11" t="n">
        <v>3</v>
      </c>
      <c r="H8" s="11" t="n">
        <v>3.5</v>
      </c>
      <c r="I8" s="11" t="n">
        <v>1.5</v>
      </c>
      <c r="J8" s="11" t="n">
        <v>3.5</v>
      </c>
      <c r="K8" s="11" t="n">
        <v>3.5</v>
      </c>
      <c r="L8" s="11" t="n">
        <v>0</v>
      </c>
      <c r="M8" s="11" t="n">
        <v>1.5</v>
      </c>
      <c r="N8" s="11" t="n">
        <v>3.5</v>
      </c>
      <c r="O8" s="11" t="n">
        <v>3.5</v>
      </c>
      <c r="P8" s="11" t="n">
        <v>3.5</v>
      </c>
      <c r="Q8" s="12" t="n">
        <f aca="false">SUM(B8:P8)</f>
        <v>32.5</v>
      </c>
    </row>
    <row r="9" customFormat="false" ht="18" hidden="false" customHeight="false" outlineLevel="0" collapsed="false">
      <c r="A9" s="10" t="s">
        <v>9</v>
      </c>
      <c r="B9" s="11" t="n">
        <v>0</v>
      </c>
      <c r="C9" s="11" t="n">
        <v>3.5</v>
      </c>
      <c r="D9" s="11" t="n">
        <v>3.5</v>
      </c>
      <c r="E9" s="11" t="n">
        <v>3.5</v>
      </c>
      <c r="F9" s="11" t="n">
        <v>3</v>
      </c>
      <c r="G9" s="11" t="n">
        <v>0</v>
      </c>
      <c r="H9" s="11" t="n">
        <v>0</v>
      </c>
      <c r="I9" s="11" t="n">
        <v>3.5</v>
      </c>
      <c r="J9" s="11" t="n">
        <v>3.5</v>
      </c>
      <c r="K9" s="11" t="n">
        <v>3.5</v>
      </c>
      <c r="L9" s="11" t="n">
        <v>0</v>
      </c>
      <c r="M9" s="11" t="n">
        <v>3</v>
      </c>
      <c r="N9" s="11" t="n">
        <v>1.5</v>
      </c>
      <c r="O9" s="11" t="n">
        <v>0</v>
      </c>
      <c r="P9" s="11" t="n">
        <v>0.5</v>
      </c>
      <c r="Q9" s="12" t="n">
        <f aca="false">SUM(B9:P9)</f>
        <v>29</v>
      </c>
    </row>
    <row r="10" customFormat="false" ht="18" hidden="false" customHeight="false" outlineLevel="0" collapsed="false">
      <c r="A10" s="8" t="s">
        <v>10</v>
      </c>
      <c r="B10" s="13" t="n">
        <v>0.5</v>
      </c>
      <c r="C10" s="13" t="n">
        <v>3.5</v>
      </c>
      <c r="D10" s="13" t="n">
        <v>3</v>
      </c>
      <c r="E10" s="13" t="n">
        <v>3.5</v>
      </c>
      <c r="F10" s="13" t="n">
        <v>0.5</v>
      </c>
      <c r="G10" s="13" t="n">
        <v>3.5</v>
      </c>
      <c r="H10" s="13" t="n">
        <v>3.5</v>
      </c>
      <c r="I10" s="13" t="n">
        <v>1.5</v>
      </c>
      <c r="J10" s="13" t="n">
        <v>0.5</v>
      </c>
      <c r="K10" s="13" t="n">
        <v>3.5</v>
      </c>
      <c r="L10" s="13" t="n">
        <v>0.5</v>
      </c>
      <c r="M10" s="13" t="n">
        <v>1</v>
      </c>
      <c r="N10" s="13" t="n">
        <v>1</v>
      </c>
      <c r="O10" s="13" t="n">
        <v>3.5</v>
      </c>
      <c r="P10" s="13" t="n">
        <v>1.5</v>
      </c>
      <c r="Q10" s="14" t="n">
        <f aca="false">SUM(B10:P10)</f>
        <v>31</v>
      </c>
    </row>
    <row r="11" customFormat="false" ht="18" hidden="false" customHeight="false" outlineLevel="0" collapsed="false">
      <c r="A11" s="10" t="s">
        <v>11</v>
      </c>
      <c r="B11" s="11" t="n">
        <v>3.5</v>
      </c>
      <c r="C11" s="11" t="n">
        <v>0</v>
      </c>
      <c r="D11" s="11" t="n">
        <v>3</v>
      </c>
      <c r="E11" s="11" t="n">
        <v>1.5</v>
      </c>
      <c r="F11" s="11" t="n">
        <v>3.5</v>
      </c>
      <c r="G11" s="11" t="n">
        <v>3.5</v>
      </c>
      <c r="H11" s="11" t="n">
        <v>3.5</v>
      </c>
      <c r="I11" s="11" t="n">
        <v>1</v>
      </c>
      <c r="J11" s="11" t="n">
        <v>0</v>
      </c>
      <c r="K11" s="11" t="n">
        <v>0.5</v>
      </c>
      <c r="L11" s="11" t="n">
        <v>3</v>
      </c>
      <c r="M11" s="11" t="n">
        <v>0</v>
      </c>
      <c r="N11" s="11" t="n">
        <v>3</v>
      </c>
      <c r="O11" s="11" t="n">
        <v>3.5</v>
      </c>
      <c r="P11" s="11" t="n">
        <v>3.5</v>
      </c>
      <c r="Q11" s="12" t="n">
        <f aca="false">SUM(B11:P11)</f>
        <v>33</v>
      </c>
    </row>
    <row r="12" customFormat="false" ht="18" hidden="false" customHeight="false" outlineLevel="0" collapsed="false">
      <c r="A12" s="10" t="s">
        <v>12</v>
      </c>
      <c r="B12" s="11" t="n">
        <v>3</v>
      </c>
      <c r="C12" s="11" t="n">
        <v>0</v>
      </c>
      <c r="D12" s="11" t="n">
        <v>0.5</v>
      </c>
      <c r="E12" s="11" t="n">
        <v>0</v>
      </c>
      <c r="F12" s="11" t="n">
        <v>1.5</v>
      </c>
      <c r="G12" s="11" t="n">
        <v>3.5</v>
      </c>
      <c r="H12" s="11" t="n">
        <v>1</v>
      </c>
      <c r="I12" s="11" t="n">
        <v>3</v>
      </c>
      <c r="J12" s="11" t="n">
        <v>0</v>
      </c>
      <c r="K12" s="11" t="n">
        <v>0</v>
      </c>
      <c r="L12" s="11" t="n">
        <v>3.5</v>
      </c>
      <c r="M12" s="11" t="n">
        <v>3.5</v>
      </c>
      <c r="N12" s="11" t="n">
        <v>3.5</v>
      </c>
      <c r="O12" s="11" t="n">
        <v>0</v>
      </c>
      <c r="P12" s="11" t="n">
        <v>0.5</v>
      </c>
      <c r="Q12" s="12" t="n">
        <f aca="false">SUM(B12:P12)</f>
        <v>23.5</v>
      </c>
    </row>
    <row r="13" customFormat="false" ht="18" hidden="false" customHeight="false" outlineLevel="0" collapsed="false">
      <c r="A13" s="8" t="s">
        <v>13</v>
      </c>
      <c r="B13" s="13" t="n">
        <v>3</v>
      </c>
      <c r="C13" s="13" t="n">
        <v>3.5</v>
      </c>
      <c r="D13" s="13" t="n">
        <v>3.5</v>
      </c>
      <c r="E13" s="13" t="n">
        <v>0.5</v>
      </c>
      <c r="F13" s="13" t="n">
        <v>0</v>
      </c>
      <c r="G13" s="13" t="n">
        <v>3</v>
      </c>
      <c r="H13" s="13" t="n">
        <v>1.5</v>
      </c>
      <c r="I13" s="13" t="n">
        <v>0</v>
      </c>
      <c r="J13" s="13" t="n">
        <v>1</v>
      </c>
      <c r="K13" s="13" t="n">
        <v>0</v>
      </c>
      <c r="L13" s="13" t="n">
        <v>3</v>
      </c>
      <c r="M13" s="13" t="n">
        <v>3</v>
      </c>
      <c r="N13" s="13" t="n">
        <v>3.5</v>
      </c>
      <c r="O13" s="13" t="n">
        <v>3.5</v>
      </c>
      <c r="P13" s="13" t="n">
        <v>0</v>
      </c>
      <c r="Q13" s="14" t="n">
        <f aca="false">SUM(B13:P13)</f>
        <v>29</v>
      </c>
    </row>
    <row r="14" customFormat="false" ht="18" hidden="false" customHeight="false" outlineLevel="0" collapsed="false">
      <c r="A14" s="10" t="s">
        <v>14</v>
      </c>
      <c r="B14" s="11" t="n">
        <v>0</v>
      </c>
      <c r="C14" s="11" t="n">
        <v>3.5</v>
      </c>
      <c r="D14" s="11" t="n">
        <v>0</v>
      </c>
      <c r="E14" s="11" t="n">
        <v>3</v>
      </c>
      <c r="F14" s="11" t="n">
        <v>3</v>
      </c>
      <c r="G14" s="11" t="n">
        <v>1.5</v>
      </c>
      <c r="H14" s="11" t="n">
        <v>0</v>
      </c>
      <c r="I14" s="11" t="n">
        <v>0.5</v>
      </c>
      <c r="J14" s="11" t="n">
        <v>3</v>
      </c>
      <c r="K14" s="11" t="n">
        <v>3.5</v>
      </c>
      <c r="L14" s="11" t="n">
        <v>0.5</v>
      </c>
      <c r="M14" s="11" t="n">
        <v>0.5</v>
      </c>
      <c r="N14" s="11" t="n">
        <v>3.5</v>
      </c>
      <c r="O14" s="11" t="n">
        <v>0</v>
      </c>
      <c r="P14" s="11" t="n">
        <v>1.5</v>
      </c>
      <c r="Q14" s="12" t="n">
        <f aca="false">SUM(B14:P14)</f>
        <v>24</v>
      </c>
    </row>
    <row r="15" customFormat="false" ht="18" hidden="false" customHeight="false" outlineLevel="0" collapsed="false">
      <c r="A15" s="10" t="s">
        <v>15</v>
      </c>
      <c r="B15" s="11" t="n">
        <v>3</v>
      </c>
      <c r="C15" s="11" t="n">
        <v>0</v>
      </c>
      <c r="D15" s="11" t="n">
        <v>0.5</v>
      </c>
      <c r="E15" s="11" t="n">
        <v>0</v>
      </c>
      <c r="F15" s="11" t="n">
        <v>1</v>
      </c>
      <c r="G15" s="11" t="n">
        <v>3</v>
      </c>
      <c r="H15" s="11" t="n">
        <v>3.5</v>
      </c>
      <c r="I15" s="11" t="n">
        <v>3.5</v>
      </c>
      <c r="J15" s="11" t="n">
        <v>0</v>
      </c>
      <c r="K15" s="11" t="n">
        <v>0.5</v>
      </c>
      <c r="L15" s="11" t="n">
        <v>0</v>
      </c>
      <c r="M15" s="11" t="n">
        <v>3</v>
      </c>
      <c r="N15" s="11" t="n">
        <v>1.5</v>
      </c>
      <c r="O15" s="11" t="n">
        <v>0</v>
      </c>
      <c r="P15" s="11" t="n">
        <v>3</v>
      </c>
      <c r="Q15" s="12" t="n">
        <f aca="false">SUM(B15:P15)</f>
        <v>22.5</v>
      </c>
    </row>
    <row r="16" customFormat="false" ht="18" hidden="false" customHeight="false" outlineLevel="0" collapsed="false">
      <c r="A16" s="8" t="s">
        <v>16</v>
      </c>
      <c r="B16" s="13" t="n">
        <v>3.5</v>
      </c>
      <c r="C16" s="13" t="n">
        <v>3</v>
      </c>
      <c r="D16" s="13" t="n">
        <v>1</v>
      </c>
      <c r="E16" s="13" t="n">
        <v>0</v>
      </c>
      <c r="F16" s="13" t="n">
        <v>0.5</v>
      </c>
      <c r="G16" s="13" t="n">
        <v>0.5</v>
      </c>
      <c r="H16" s="13" t="n">
        <v>1.5</v>
      </c>
      <c r="I16" s="13" t="n">
        <v>0</v>
      </c>
      <c r="J16" s="13" t="n">
        <v>0.5</v>
      </c>
      <c r="K16" s="13" t="n">
        <v>0</v>
      </c>
      <c r="L16" s="13" t="n">
        <v>0</v>
      </c>
      <c r="M16" s="13" t="n">
        <v>3.5</v>
      </c>
      <c r="N16" s="13" t="n">
        <v>0</v>
      </c>
      <c r="O16" s="13" t="n">
        <v>0</v>
      </c>
      <c r="P16" s="13" t="n">
        <v>3.5</v>
      </c>
      <c r="Q16" s="14" t="n">
        <f aca="false">SUM(B16:P16)+0.5</f>
        <v>18</v>
      </c>
    </row>
    <row r="17" customFormat="false" ht="18" hidden="false" customHeight="false" outlineLevel="0" collapsed="false">
      <c r="A17" s="10" t="s">
        <v>17</v>
      </c>
      <c r="B17" s="11" t="n">
        <v>0</v>
      </c>
      <c r="C17" s="11" t="n">
        <v>0.5</v>
      </c>
      <c r="D17" s="11" t="n">
        <v>0</v>
      </c>
      <c r="E17" s="11" t="n">
        <v>0</v>
      </c>
      <c r="F17" s="11" t="n">
        <v>0.5</v>
      </c>
      <c r="G17" s="11" t="n">
        <v>1</v>
      </c>
      <c r="H17" s="11" t="n">
        <v>1</v>
      </c>
      <c r="I17" s="11" t="n">
        <v>3.5</v>
      </c>
      <c r="J17" s="11" t="n">
        <v>3.5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3</v>
      </c>
      <c r="P17" s="11" t="n">
        <v>0</v>
      </c>
      <c r="Q17" s="12" t="n">
        <f aca="false">SUM(B17:P17)</f>
        <v>13</v>
      </c>
    </row>
    <row r="18" customFormat="false" ht="18" hidden="false" customHeight="false" outlineLevel="0" collapsed="false">
      <c r="A18" s="10" t="s">
        <v>18</v>
      </c>
      <c r="B18" s="11" t="n">
        <v>0</v>
      </c>
      <c r="C18" s="11" t="n">
        <v>0</v>
      </c>
      <c r="D18" s="11" t="n">
        <v>3.5</v>
      </c>
      <c r="E18" s="11" t="n">
        <v>0.5</v>
      </c>
      <c r="F18" s="11" t="n">
        <v>3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3</v>
      </c>
      <c r="L18" s="11" t="n">
        <v>3</v>
      </c>
      <c r="M18" s="11" t="n">
        <v>0</v>
      </c>
      <c r="N18" s="11" t="n">
        <v>0</v>
      </c>
      <c r="O18" s="11" t="n">
        <v>3.5</v>
      </c>
      <c r="P18" s="11" t="n">
        <v>3.5</v>
      </c>
      <c r="Q18" s="12" t="n">
        <f aca="false">SUM(B18:P18)</f>
        <v>20</v>
      </c>
    </row>
    <row r="19" customFormat="false" ht="18" hidden="false" customHeight="false" outlineLevel="0" collapsed="false">
      <c r="A19" s="10" t="s">
        <v>19</v>
      </c>
      <c r="B19" s="11" t="n">
        <v>3.5</v>
      </c>
      <c r="C19" s="11" t="n">
        <v>0</v>
      </c>
      <c r="D19" s="11" t="n">
        <v>1.5</v>
      </c>
      <c r="E19" s="11" t="n">
        <v>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3.5</v>
      </c>
      <c r="L19" s="11" t="n">
        <v>0.5</v>
      </c>
      <c r="M19" s="11" t="n">
        <v>0.5</v>
      </c>
      <c r="N19" s="11" t="n">
        <v>0</v>
      </c>
      <c r="O19" s="11" t="n">
        <v>3.5</v>
      </c>
      <c r="P19" s="11" t="n">
        <v>1</v>
      </c>
      <c r="Q19" s="12" t="n">
        <f aca="false">SUM(B19:P19)</f>
        <v>17</v>
      </c>
    </row>
    <row r="20" customFormat="false" ht="18" hidden="false" customHeight="false" outlineLevel="0" collapsed="false">
      <c r="A20" s="8" t="s">
        <v>20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.5</v>
      </c>
      <c r="G20" s="13" t="n">
        <v>0</v>
      </c>
      <c r="H20" s="13" t="n">
        <v>0</v>
      </c>
      <c r="I20" s="13" t="n">
        <v>0</v>
      </c>
      <c r="J20" s="13" t="n">
        <v>1.5</v>
      </c>
      <c r="K20" s="13" t="n">
        <v>3</v>
      </c>
      <c r="L20" s="13" t="n">
        <v>3.5</v>
      </c>
      <c r="M20" s="13" t="n">
        <v>1.5</v>
      </c>
      <c r="N20" s="13" t="n">
        <v>0</v>
      </c>
      <c r="O20" s="13" t="n">
        <v>0</v>
      </c>
      <c r="P20" s="13" t="n">
        <v>0</v>
      </c>
      <c r="Q20" s="14" t="n">
        <f aca="false">SUM(B20:P20)</f>
        <v>10</v>
      </c>
    </row>
    <row r="21" customFormat="false" ht="12.75" hidden="false" customHeight="false" outlineLevel="0" collapsed="false">
      <c r="B21" s="0" t="n">
        <f aca="false">SUM(B5:B20)</f>
        <v>28</v>
      </c>
      <c r="C21" s="0" t="n">
        <f aca="false">SUM(C5:C20)</f>
        <v>28</v>
      </c>
      <c r="D21" s="0" t="n">
        <f aca="false">SUM(D5:D20)</f>
        <v>27</v>
      </c>
      <c r="E21" s="0" t="n">
        <f aca="false">SUM(E5:E20)</f>
        <v>27</v>
      </c>
      <c r="F21" s="0" t="n">
        <f aca="false">SUM(F5:F20)</f>
        <v>26</v>
      </c>
      <c r="G21" s="0" t="n">
        <f aca="false">SUM(G5:G20)</f>
        <v>27</v>
      </c>
      <c r="H21" s="0" t="n">
        <f aca="false">SUM(H5:H20)</f>
        <v>26</v>
      </c>
      <c r="I21" s="0" t="n">
        <f aca="false">SUM(I5:I20)</f>
        <v>26</v>
      </c>
      <c r="J21" s="0" t="n">
        <f aca="false">SUM(J5:J20)</f>
        <v>27</v>
      </c>
      <c r="K21" s="0" t="n">
        <f aca="false">SUM(K5:K20)</f>
        <v>28</v>
      </c>
      <c r="L21" s="0" t="n">
        <f aca="false">SUM(L5:L20)</f>
        <v>28</v>
      </c>
      <c r="M21" s="0" t="n">
        <f aca="false">SUM(M5:M20)</f>
        <v>26</v>
      </c>
      <c r="N21" s="0" t="n">
        <f aca="false">SUM(N5:N20)</f>
        <v>26</v>
      </c>
      <c r="O21" s="0" t="n">
        <f aca="false">SUM(O5:O20)</f>
        <v>28</v>
      </c>
      <c r="P21" s="0" t="n">
        <f aca="false">SUM(P5:P20)</f>
        <v>26</v>
      </c>
    </row>
    <row r="22" customFormat="false" ht="14.25" hidden="false" customHeight="false" outlineLevel="0" collapsed="false">
      <c r="A22" s="15" t="s">
        <v>21</v>
      </c>
      <c r="B22" s="16" t="n">
        <f aca="false">IF(28-B21&lt;8,28-B21,"")</f>
        <v>0</v>
      </c>
      <c r="C22" s="16" t="n">
        <f aca="false">IF(28-C21&lt;8,28-C21,"")</f>
        <v>0</v>
      </c>
      <c r="D22" s="16" t="n">
        <f aca="false">IF(28-D21&lt;8,28-D21,"")</f>
        <v>1</v>
      </c>
      <c r="E22" s="16" t="n">
        <f aca="false">IF(28-E21&lt;8,28-E21,"")</f>
        <v>1</v>
      </c>
      <c r="F22" s="16" t="n">
        <f aca="false">IF(28-F21&lt;8,28-F21,"")</f>
        <v>2</v>
      </c>
      <c r="G22" s="16" t="n">
        <f aca="false">IF(28-G21&lt;8,28-G21,"")</f>
        <v>1</v>
      </c>
      <c r="H22" s="16" t="n">
        <f aca="false">IF(28-H21&lt;8,28-H21,"")</f>
        <v>2</v>
      </c>
      <c r="I22" s="16" t="n">
        <f aca="false">IF(28-I21&lt;8,28-I21,"")</f>
        <v>2</v>
      </c>
      <c r="J22" s="16" t="n">
        <f aca="false">IF(28-J21&lt;8,28-J21,"")</f>
        <v>1</v>
      </c>
      <c r="K22" s="16" t="n">
        <f aca="false">IF(28-K21&lt;8,28-K21,"")</f>
        <v>0</v>
      </c>
      <c r="L22" s="16" t="n">
        <f aca="false">IF(28-L21&lt;8,28-L21,"")</f>
        <v>0</v>
      </c>
      <c r="M22" s="16" t="n">
        <f aca="false">IF(28-M21&lt;8,28-M21,"")</f>
        <v>2</v>
      </c>
      <c r="N22" s="16" t="n">
        <f aca="false">IF(28-N21&lt;8,28-N21,"")</f>
        <v>2</v>
      </c>
      <c r="O22" s="16" t="n">
        <f aca="false">IF(28-O21&lt;8,28-O21,"")</f>
        <v>0</v>
      </c>
      <c r="P22" s="16" t="n">
        <f aca="false">IF(28-P21&lt;8,28-P21,"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9:53:52Z</dcterms:created>
  <dc:creator>Claes Nilsson</dc:creator>
  <dc:description/>
  <dc:language>en-US</dc:language>
  <cp:lastModifiedBy>Mats Petersson</cp:lastModifiedBy>
  <cp:lastPrinted>2005-09-06T13:13:13Z</cp:lastPrinted>
  <dcterms:modified xsi:type="dcterms:W3CDTF">2005-09-12T10:45:52Z</dcterms:modified>
  <cp:revision>0</cp:revision>
  <dc:subject/>
  <dc:title/>
</cp:coreProperties>
</file>