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er-up_0605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2"/>
            <color rgb="FF000000"/>
            <rFont val="Times New Roman"/>
            <family val="1"/>
          </rPr>
          <t xml:space="preserve">Kalle reserv
(Pillen 0,5 från Ga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7</xdr:rowOff>
              </xdr:from>
              <xdr:to>
                <xdr:col>6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"/>
            <color rgb="FF000000"/>
            <rFont val="Tahoma"/>
            <family val="2"/>
          </rPr>
          <t xml:space="preserve">Crille hade ersättare denna match = inga poäng trots v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9</xdr:row>
                <xdr:rowOff>16</xdr:rowOff>
              </xdr:from>
              <xdr:to>
                <xdr:col>34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35">
  <si>
    <t xml:space="preserve">BLÅ</t>
  </si>
  <si>
    <t xml:space="preserve">Uppdaterad 2009-09-21</t>
  </si>
  <si>
    <t xml:space="preserve">RÖD</t>
  </si>
  <si>
    <t xml:space="preserve">Uppdaterad 2009-09-22</t>
  </si>
  <si>
    <t xml:space="preserve">Placering</t>
  </si>
  <si>
    <t xml:space="preserve">Namn</t>
  </si>
  <si>
    <t xml:space="preserve">Antal matcher</t>
  </si>
  <si>
    <t xml:space="preserve">Poäng</t>
  </si>
  <si>
    <t xml:space="preserve">Mats</t>
  </si>
  <si>
    <t xml:space="preserve">Jocke</t>
  </si>
  <si>
    <t xml:space="preserve">Benny</t>
  </si>
  <si>
    <t xml:space="preserve">Clabbe</t>
  </si>
  <si>
    <t xml:space="preserve">Pillen</t>
  </si>
  <si>
    <t xml:space="preserve">Kalle-Johan</t>
  </si>
  <si>
    <t xml:space="preserve">Ingvar</t>
  </si>
  <si>
    <t xml:space="preserve">Crille</t>
  </si>
  <si>
    <t xml:space="preserve">Ronnie</t>
  </si>
  <si>
    <t xml:space="preserve">KåGe</t>
  </si>
  <si>
    <t xml:space="preserve">Ove</t>
  </si>
  <si>
    <t xml:space="preserve">Myggan</t>
  </si>
  <si>
    <t xml:space="preserve">Peter Å</t>
  </si>
  <si>
    <t xml:space="preserve">Kunta</t>
  </si>
  <si>
    <t xml:space="preserve">Peter B</t>
  </si>
  <si>
    <t xml:space="preserve">Magnus </t>
  </si>
  <si>
    <t xml:space="preserve">Holgersson</t>
  </si>
  <si>
    <t xml:space="preserve">Börje</t>
  </si>
  <si>
    <t xml:space="preserve">Leif / Mats V</t>
  </si>
  <si>
    <t xml:space="preserve">Peter J</t>
  </si>
  <si>
    <t xml:space="preserve">Summa:  </t>
  </si>
  <si>
    <t xml:space="preserve">Omgångar</t>
  </si>
  <si>
    <t xml:space="preserve">Omgång</t>
  </si>
  <si>
    <t xml:space="preserve">Totalt</t>
  </si>
  <si>
    <t xml:space="preserve">Omgång klar</t>
  </si>
  <si>
    <t xml:space="preserve">JA</t>
  </si>
  <si>
    <t xml:space="preserve">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FFCC99"/>
      <name val="Times New Roman"/>
      <family val="1"/>
    </font>
    <font>
      <b val="true"/>
      <sz val="14"/>
      <color rgb="FFFF99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6"/>
      <color rgb="FFFFCC99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herrtouren.htm" TargetMode="External"/><Relationship Id="rId3" Type="http://schemas.openxmlformats.org/officeDocument/2006/relationships/image" Target="../media/image2.png"/><Relationship Id="rId4" Type="http://schemas.openxmlformats.org/officeDocument/2006/relationships/hyperlink" Target="file:///herrtouren.htm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800</xdr:colOff>
      <xdr:row>0</xdr:row>
      <xdr:rowOff>104040</xdr:rowOff>
    </xdr:from>
    <xdr:to>
      <xdr:col>22</xdr:col>
      <xdr:colOff>307080</xdr:colOff>
      <xdr:row>0</xdr:row>
      <xdr:rowOff>8294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001560" y="104040"/>
          <a:ext cx="6933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5120</xdr:colOff>
      <xdr:row>28</xdr:row>
      <xdr:rowOff>0</xdr:rowOff>
    </xdr:from>
    <xdr:to>
      <xdr:col>16</xdr:col>
      <xdr:colOff>1037880</xdr:colOff>
      <xdr:row>28</xdr:row>
      <xdr:rowOff>257040</xdr:rowOff>
    </xdr:to>
    <xdr:pic>
      <xdr:nvPicPr>
        <xdr:cNvPr id="1" name="Picture 18" descr="">
          <a:hlinkClick r:id="rId2"/>
        </xdr:cNvPr>
        <xdr:cNvPicPr/>
      </xdr:nvPicPr>
      <xdr:blipFill>
        <a:blip r:embed="rId3"/>
        <a:stretch/>
      </xdr:blipFill>
      <xdr:spPr>
        <a:xfrm>
          <a:off x="8537040" y="8616960"/>
          <a:ext cx="75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85480</xdr:colOff>
      <xdr:row>28</xdr:row>
      <xdr:rowOff>0</xdr:rowOff>
    </xdr:from>
    <xdr:to>
      <xdr:col>34</xdr:col>
      <xdr:colOff>1038240</xdr:colOff>
      <xdr:row>28</xdr:row>
      <xdr:rowOff>257040</xdr:rowOff>
    </xdr:to>
    <xdr:pic>
      <xdr:nvPicPr>
        <xdr:cNvPr id="2" name="Picture 21" descr="">
          <a:hlinkClick r:id="rId4"/>
        </xdr:cNvPr>
        <xdr:cNvPicPr/>
      </xdr:nvPicPr>
      <xdr:blipFill>
        <a:blip r:embed="rId5"/>
        <a:stretch/>
      </xdr:blipFill>
      <xdr:spPr>
        <a:xfrm>
          <a:off x="18258480" y="8616960"/>
          <a:ext cx="7527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8" min="2" style="1" width="7.32"/>
    <col collapsed="false" customWidth="true" hidden="false" outlineLevel="0" max="9" min="9" style="1" width="6.65"/>
    <col collapsed="false" customWidth="true" hidden="false" outlineLevel="0" max="16" min="10" style="1" width="7.3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true" hidden="false" outlineLevel="0" max="19" min="19" style="1" width="20.82"/>
    <col collapsed="false" customWidth="true" hidden="false" outlineLevel="0" max="26" min="20" style="1" width="7.32"/>
    <col collapsed="false" customWidth="true" hidden="false" outlineLevel="0" max="27" min="27" style="1" width="6.65"/>
    <col collapsed="false" customWidth="true" hidden="false" outlineLevel="0" max="31" min="28" style="1" width="7.32"/>
    <col collapsed="false" customWidth="true" hidden="false" outlineLevel="0" max="32" min="32" style="1" width="5.82"/>
    <col collapsed="false" customWidth="true" hidden="false" outlineLevel="0" max="33" min="33" style="1" width="7.32"/>
    <col collapsed="false" customWidth="true" hidden="false" outlineLevel="0" max="34" min="34" style="1" width="5.82"/>
    <col collapsed="false" customWidth="true" hidden="false" outlineLevel="0" max="35" min="35" style="1" width="20.82"/>
    <col collapsed="false" customWidth="false" hidden="false" outlineLevel="0" max="257" min="36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9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0</v>
      </c>
      <c r="S2" s="7" t="s">
        <v>2</v>
      </c>
      <c r="T2" s="8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2</v>
      </c>
    </row>
    <row r="3" s="16" customFormat="true" ht="24.9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2" t="s">
        <v>7</v>
      </c>
      <c r="R3" s="2"/>
      <c r="S3" s="13" t="s">
        <v>4</v>
      </c>
      <c r="T3" s="11" t="s">
        <v>5</v>
      </c>
      <c r="U3" s="11"/>
      <c r="V3" s="11"/>
      <c r="W3" s="11"/>
      <c r="X3" s="11"/>
      <c r="Y3" s="11"/>
      <c r="Z3" s="11"/>
      <c r="AA3" s="11"/>
      <c r="AB3" s="11"/>
      <c r="AC3" s="11"/>
      <c r="AD3" s="14" t="s">
        <v>6</v>
      </c>
      <c r="AE3" s="14"/>
      <c r="AF3" s="14"/>
      <c r="AG3" s="14"/>
      <c r="AH3" s="14"/>
      <c r="AI3" s="15" t="s">
        <v>7</v>
      </c>
    </row>
    <row r="4" customFormat="false" ht="20.45" hidden="false" customHeight="true" outlineLevel="0" collapsed="false">
      <c r="A4" s="17" t="n">
        <v>1</v>
      </c>
      <c r="B4" s="18" t="s">
        <v>8</v>
      </c>
      <c r="C4" s="19"/>
      <c r="D4" s="19"/>
      <c r="E4" s="19"/>
      <c r="F4" s="19"/>
      <c r="G4" s="19"/>
      <c r="H4" s="19"/>
      <c r="I4" s="19"/>
      <c r="J4" s="19"/>
      <c r="K4" s="20"/>
      <c r="L4" s="18"/>
      <c r="M4" s="19"/>
      <c r="N4" s="21" t="n">
        <v>15</v>
      </c>
      <c r="O4" s="19"/>
      <c r="P4" s="20"/>
      <c r="Q4" s="22" t="n">
        <v>33.5</v>
      </c>
      <c r="S4" s="17" t="n">
        <v>1</v>
      </c>
      <c r="T4" s="18" t="s">
        <v>9</v>
      </c>
      <c r="U4" s="19"/>
      <c r="V4" s="19"/>
      <c r="W4" s="19"/>
      <c r="X4" s="19"/>
      <c r="Y4" s="19"/>
      <c r="Z4" s="19"/>
      <c r="AA4" s="19"/>
      <c r="AB4" s="19"/>
      <c r="AC4" s="20"/>
      <c r="AD4" s="18"/>
      <c r="AE4" s="19"/>
      <c r="AF4" s="21" t="n">
        <v>15</v>
      </c>
      <c r="AG4" s="19"/>
      <c r="AH4" s="20"/>
      <c r="AI4" s="23" t="n">
        <v>38.5</v>
      </c>
    </row>
    <row r="5" customFormat="false" ht="20.45" hidden="false" customHeight="true" outlineLevel="0" collapsed="false">
      <c r="A5" s="17" t="n">
        <v>2</v>
      </c>
      <c r="B5" s="24" t="s">
        <v>10</v>
      </c>
      <c r="C5" s="25"/>
      <c r="D5" s="25"/>
      <c r="E5" s="25"/>
      <c r="F5" s="25"/>
      <c r="G5" s="25"/>
      <c r="H5" s="25"/>
      <c r="I5" s="25"/>
      <c r="J5" s="25"/>
      <c r="K5" s="26"/>
      <c r="L5" s="24"/>
      <c r="M5" s="25"/>
      <c r="N5" s="27" t="n">
        <v>15</v>
      </c>
      <c r="O5" s="25"/>
      <c r="P5" s="26"/>
      <c r="Q5" s="28" t="n">
        <v>32</v>
      </c>
      <c r="S5" s="17" t="n">
        <v>2</v>
      </c>
      <c r="T5" s="24" t="s">
        <v>11</v>
      </c>
      <c r="U5" s="25"/>
      <c r="V5" s="25"/>
      <c r="W5" s="25"/>
      <c r="X5" s="25"/>
      <c r="Y5" s="25"/>
      <c r="Z5" s="25"/>
      <c r="AA5" s="25"/>
      <c r="AB5" s="25"/>
      <c r="AC5" s="26"/>
      <c r="AD5" s="24"/>
      <c r="AE5" s="25"/>
      <c r="AF5" s="27" t="n">
        <v>15</v>
      </c>
      <c r="AG5" s="25"/>
      <c r="AH5" s="26"/>
      <c r="AI5" s="28" t="n">
        <v>31.5</v>
      </c>
    </row>
    <row r="6" customFormat="false" ht="20.45" hidden="false" customHeight="true" outlineLevel="0" collapsed="false">
      <c r="A6" s="17" t="n">
        <v>3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6"/>
      <c r="L6" s="24"/>
      <c r="M6" s="25"/>
      <c r="N6" s="27" t="n">
        <v>15</v>
      </c>
      <c r="O6" s="25"/>
      <c r="P6" s="26"/>
      <c r="Q6" s="28" t="n">
        <v>28.5</v>
      </c>
      <c r="S6" s="17" t="n">
        <v>3</v>
      </c>
      <c r="T6" s="24" t="s">
        <v>13</v>
      </c>
      <c r="U6" s="25"/>
      <c r="V6" s="25"/>
      <c r="W6" s="25"/>
      <c r="X6" s="25"/>
      <c r="Y6" s="25"/>
      <c r="Z6" s="25"/>
      <c r="AA6" s="25"/>
      <c r="AB6" s="25"/>
      <c r="AC6" s="26"/>
      <c r="AD6" s="24"/>
      <c r="AE6" s="25"/>
      <c r="AF6" s="27" t="n">
        <v>15</v>
      </c>
      <c r="AG6" s="25"/>
      <c r="AH6" s="26"/>
      <c r="AI6" s="28" t="n">
        <v>24.5</v>
      </c>
    </row>
    <row r="7" customFormat="false" ht="20.45" hidden="false" customHeight="true" outlineLevel="0" collapsed="false">
      <c r="A7" s="17" t="n">
        <v>4</v>
      </c>
      <c r="B7" s="24" t="s">
        <v>14</v>
      </c>
      <c r="C7" s="25"/>
      <c r="D7" s="25"/>
      <c r="E7" s="25"/>
      <c r="F7" s="25"/>
      <c r="G7" s="25"/>
      <c r="H7" s="25"/>
      <c r="I7" s="25"/>
      <c r="J7" s="25"/>
      <c r="K7" s="26"/>
      <c r="L7" s="24"/>
      <c r="M7" s="25"/>
      <c r="N7" s="27" t="n">
        <v>15</v>
      </c>
      <c r="O7" s="25"/>
      <c r="P7" s="26"/>
      <c r="Q7" s="28" t="n">
        <v>28.5</v>
      </c>
      <c r="S7" s="17" t="n">
        <v>4</v>
      </c>
      <c r="T7" s="24" t="s">
        <v>15</v>
      </c>
      <c r="U7" s="25"/>
      <c r="V7" s="25"/>
      <c r="W7" s="25"/>
      <c r="X7" s="25"/>
      <c r="Y7" s="25"/>
      <c r="Z7" s="25"/>
      <c r="AA7" s="25"/>
      <c r="AB7" s="25"/>
      <c r="AC7" s="26"/>
      <c r="AD7" s="24"/>
      <c r="AE7" s="25"/>
      <c r="AF7" s="27" t="n">
        <v>15</v>
      </c>
      <c r="AG7" s="25"/>
      <c r="AH7" s="26"/>
      <c r="AI7" s="28" t="n">
        <v>23.5</v>
      </c>
    </row>
    <row r="8" customFormat="false" ht="20.45" hidden="false" customHeight="true" outlineLevel="0" collapsed="false">
      <c r="A8" s="17" t="n">
        <v>5</v>
      </c>
      <c r="B8" s="24" t="s">
        <v>16</v>
      </c>
      <c r="C8" s="25"/>
      <c r="D8" s="25"/>
      <c r="E8" s="25"/>
      <c r="F8" s="25"/>
      <c r="G8" s="25"/>
      <c r="H8" s="25"/>
      <c r="I8" s="25"/>
      <c r="J8" s="25"/>
      <c r="K8" s="26"/>
      <c r="L8" s="24"/>
      <c r="M8" s="25"/>
      <c r="N8" s="27" t="n">
        <v>15</v>
      </c>
      <c r="O8" s="25"/>
      <c r="P8" s="26"/>
      <c r="Q8" s="28" t="n">
        <v>25</v>
      </c>
      <c r="S8" s="17" t="n">
        <v>8</v>
      </c>
      <c r="T8" s="24" t="s">
        <v>17</v>
      </c>
      <c r="U8" s="25"/>
      <c r="V8" s="25"/>
      <c r="W8" s="25"/>
      <c r="X8" s="25"/>
      <c r="Y8" s="25"/>
      <c r="Z8" s="25"/>
      <c r="AA8" s="25"/>
      <c r="AB8" s="25"/>
      <c r="AC8" s="26"/>
      <c r="AD8" s="24"/>
      <c r="AE8" s="25"/>
      <c r="AF8" s="27" t="n">
        <v>15</v>
      </c>
      <c r="AG8" s="25"/>
      <c r="AH8" s="26"/>
      <c r="AI8" s="28" t="n">
        <v>22</v>
      </c>
    </row>
    <row r="9" customFormat="false" ht="20.45" hidden="false" customHeight="true" outlineLevel="0" collapsed="false">
      <c r="A9" s="17" t="n">
        <v>6</v>
      </c>
      <c r="B9" s="24" t="s">
        <v>18</v>
      </c>
      <c r="C9" s="25"/>
      <c r="D9" s="25"/>
      <c r="E9" s="25"/>
      <c r="F9" s="25"/>
      <c r="G9" s="25"/>
      <c r="H9" s="25"/>
      <c r="I9" s="25"/>
      <c r="J9" s="25"/>
      <c r="K9" s="26"/>
      <c r="L9" s="24"/>
      <c r="M9" s="25"/>
      <c r="N9" s="27" t="n">
        <v>15</v>
      </c>
      <c r="O9" s="25"/>
      <c r="P9" s="26"/>
      <c r="Q9" s="28" t="n">
        <v>23.5</v>
      </c>
      <c r="S9" s="17" t="n">
        <v>5</v>
      </c>
      <c r="T9" s="24" t="s">
        <v>19</v>
      </c>
      <c r="U9" s="25"/>
      <c r="V9" s="25"/>
      <c r="W9" s="25"/>
      <c r="X9" s="25"/>
      <c r="Y9" s="25"/>
      <c r="Z9" s="25"/>
      <c r="AA9" s="25"/>
      <c r="AB9" s="25"/>
      <c r="AC9" s="26"/>
      <c r="AD9" s="24"/>
      <c r="AE9" s="25"/>
      <c r="AF9" s="27" t="n">
        <v>15</v>
      </c>
      <c r="AG9" s="25"/>
      <c r="AH9" s="26"/>
      <c r="AI9" s="28" t="n">
        <v>18.5</v>
      </c>
    </row>
    <row r="10" customFormat="false" ht="20.45" hidden="false" customHeight="true" outlineLevel="0" collapsed="false">
      <c r="A10" s="17" t="n">
        <v>7</v>
      </c>
      <c r="B10" s="24" t="s">
        <v>20</v>
      </c>
      <c r="C10" s="25"/>
      <c r="D10" s="25"/>
      <c r="E10" s="25"/>
      <c r="F10" s="25"/>
      <c r="G10" s="25"/>
      <c r="H10" s="25"/>
      <c r="I10" s="25"/>
      <c r="J10" s="25"/>
      <c r="K10" s="26"/>
      <c r="L10" s="24"/>
      <c r="M10" s="25"/>
      <c r="N10" s="27" t="n">
        <v>15</v>
      </c>
      <c r="O10" s="25"/>
      <c r="P10" s="26"/>
      <c r="Q10" s="28" t="n">
        <v>20.5</v>
      </c>
      <c r="S10" s="17" t="n">
        <v>6</v>
      </c>
      <c r="T10" s="24" t="s">
        <v>21</v>
      </c>
      <c r="U10" s="25"/>
      <c r="V10" s="25"/>
      <c r="W10" s="25"/>
      <c r="X10" s="25"/>
      <c r="Y10" s="25"/>
      <c r="Z10" s="25"/>
      <c r="AA10" s="25"/>
      <c r="AB10" s="25"/>
      <c r="AC10" s="26"/>
      <c r="AD10" s="24"/>
      <c r="AE10" s="25"/>
      <c r="AF10" s="27" t="n">
        <v>15</v>
      </c>
      <c r="AG10" s="25"/>
      <c r="AH10" s="26"/>
      <c r="AI10" s="28" t="n">
        <v>13</v>
      </c>
    </row>
    <row r="11" customFormat="false" ht="20.45" hidden="false" customHeight="true" outlineLevel="0" collapsed="false">
      <c r="A11" s="17" t="n">
        <v>8</v>
      </c>
      <c r="B11" s="29" t="s">
        <v>22</v>
      </c>
      <c r="C11" s="30"/>
      <c r="D11" s="30"/>
      <c r="E11" s="30"/>
      <c r="F11" s="30"/>
      <c r="G11" s="30"/>
      <c r="H11" s="30"/>
      <c r="I11" s="30"/>
      <c r="J11" s="30"/>
      <c r="K11" s="31"/>
      <c r="L11" s="24"/>
      <c r="M11" s="25"/>
      <c r="N11" s="27" t="n">
        <v>15</v>
      </c>
      <c r="O11" s="25"/>
      <c r="P11" s="26"/>
      <c r="Q11" s="28" t="n">
        <v>18</v>
      </c>
      <c r="S11" s="17" t="n">
        <v>7</v>
      </c>
      <c r="T11" s="24" t="s">
        <v>23</v>
      </c>
      <c r="U11" s="25"/>
      <c r="V11" s="25"/>
      <c r="W11" s="25"/>
      <c r="X11" s="25"/>
      <c r="Y11" s="25"/>
      <c r="Z11" s="25"/>
      <c r="AA11" s="25"/>
      <c r="AB11" s="25"/>
      <c r="AC11" s="26"/>
      <c r="AD11" s="24"/>
      <c r="AE11" s="25"/>
      <c r="AF11" s="27" t="n">
        <v>15</v>
      </c>
      <c r="AG11" s="25"/>
      <c r="AH11" s="26"/>
      <c r="AI11" s="28" t="n">
        <v>12.5</v>
      </c>
    </row>
    <row r="12" customFormat="false" ht="20.45" hidden="false" customHeight="true" outlineLevel="0" collapsed="false">
      <c r="A12" s="17" t="n">
        <v>9</v>
      </c>
      <c r="B12" s="29" t="s">
        <v>24</v>
      </c>
      <c r="C12" s="30"/>
      <c r="D12" s="30"/>
      <c r="E12" s="30"/>
      <c r="F12" s="30"/>
      <c r="G12" s="30"/>
      <c r="H12" s="30"/>
      <c r="I12" s="30"/>
      <c r="J12" s="30"/>
      <c r="K12" s="31"/>
      <c r="L12" s="24"/>
      <c r="M12" s="25"/>
      <c r="N12" s="27" t="n">
        <v>15</v>
      </c>
      <c r="O12" s="25"/>
      <c r="P12" s="26"/>
      <c r="Q12" s="28" t="n">
        <v>17</v>
      </c>
      <c r="S12" s="17" t="n">
        <v>9</v>
      </c>
      <c r="T12" s="24" t="s">
        <v>25</v>
      </c>
      <c r="U12" s="25"/>
      <c r="V12" s="25"/>
      <c r="W12" s="25"/>
      <c r="X12" s="25"/>
      <c r="Y12" s="25"/>
      <c r="Z12" s="25"/>
      <c r="AA12" s="25"/>
      <c r="AB12" s="25"/>
      <c r="AC12" s="26"/>
      <c r="AD12" s="24"/>
      <c r="AE12" s="25"/>
      <c r="AF12" s="27" t="n">
        <v>15</v>
      </c>
      <c r="AG12" s="25"/>
      <c r="AH12" s="26"/>
      <c r="AI12" s="28" t="n">
        <v>10.5</v>
      </c>
    </row>
    <row r="13" customFormat="false" ht="20.45" hidden="false" customHeight="true" outlineLevel="0" collapsed="false">
      <c r="A13" s="32" t="n">
        <v>10</v>
      </c>
      <c r="B13" s="33" t="s">
        <v>26</v>
      </c>
      <c r="C13" s="34"/>
      <c r="D13" s="34"/>
      <c r="E13" s="34"/>
      <c r="F13" s="34"/>
      <c r="G13" s="34"/>
      <c r="H13" s="34"/>
      <c r="I13" s="34"/>
      <c r="J13" s="34"/>
      <c r="K13" s="35"/>
      <c r="L13" s="33"/>
      <c r="M13" s="34"/>
      <c r="N13" s="36" t="n">
        <v>15</v>
      </c>
      <c r="O13" s="34"/>
      <c r="P13" s="35"/>
      <c r="Q13" s="37" t="n">
        <v>11</v>
      </c>
      <c r="S13" s="32" t="n">
        <v>10</v>
      </c>
      <c r="T13" s="33" t="s">
        <v>27</v>
      </c>
      <c r="U13" s="34"/>
      <c r="V13" s="34"/>
      <c r="W13" s="34"/>
      <c r="X13" s="34"/>
      <c r="Y13" s="34"/>
      <c r="Z13" s="34"/>
      <c r="AA13" s="34"/>
      <c r="AB13" s="34"/>
      <c r="AC13" s="35"/>
      <c r="AD13" s="33"/>
      <c r="AE13" s="34"/>
      <c r="AF13" s="36" t="n">
        <v>15</v>
      </c>
      <c r="AG13" s="34"/>
      <c r="AH13" s="35"/>
      <c r="AI13" s="38" t="n">
        <v>7.5</v>
      </c>
    </row>
    <row r="14" customFormat="false" ht="20.45" hidden="false" customHeight="true" outlineLevel="0" collapsed="false">
      <c r="A14" s="39"/>
      <c r="B14" s="40"/>
      <c r="C14" s="40"/>
      <c r="D14" s="40"/>
      <c r="E14" s="40"/>
      <c r="F14" s="40"/>
      <c r="G14" s="41" t="s">
        <v>28</v>
      </c>
      <c r="H14" s="41"/>
      <c r="I14" s="41"/>
      <c r="J14" s="41"/>
      <c r="K14" s="41"/>
      <c r="L14" s="42"/>
      <c r="M14" s="40"/>
      <c r="N14" s="43" t="n">
        <f aca="false">SUM(N4:N13)</f>
        <v>150</v>
      </c>
      <c r="O14" s="40"/>
      <c r="P14" s="40"/>
      <c r="Q14" s="44" t="n">
        <f aca="false">SUM(Q4:Q13)</f>
        <v>237.5</v>
      </c>
      <c r="S14" s="39"/>
      <c r="T14" s="40"/>
      <c r="U14" s="40"/>
      <c r="V14" s="40"/>
      <c r="W14" s="40"/>
      <c r="X14" s="40"/>
      <c r="Y14" s="41" t="s">
        <v>28</v>
      </c>
      <c r="Z14" s="41"/>
      <c r="AA14" s="41"/>
      <c r="AB14" s="41"/>
      <c r="AC14" s="41"/>
      <c r="AD14" s="42"/>
      <c r="AE14" s="40"/>
      <c r="AF14" s="43" t="n">
        <f aca="false">SUM(AF4:AF13)</f>
        <v>150</v>
      </c>
      <c r="AG14" s="40"/>
      <c r="AH14" s="40"/>
      <c r="AI14" s="45" t="n">
        <f aca="false">SUM(AI4:AI13)</f>
        <v>202</v>
      </c>
    </row>
    <row r="15" customFormat="false" ht="30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</row>
    <row r="16" customFormat="false" ht="39.95" hidden="false" customHeight="true" outlineLevel="0" collapsed="false">
      <c r="A16" s="4" t="s">
        <v>0</v>
      </c>
      <c r="B16" s="5" t="s">
        <v>2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 t="s">
        <v>0</v>
      </c>
      <c r="S16" s="7" t="s">
        <v>2</v>
      </c>
      <c r="T16" s="8" t="s">
        <v>29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 t="s">
        <v>2</v>
      </c>
    </row>
    <row r="17" customFormat="false" ht="24" hidden="false" customHeight="true" outlineLevel="0" collapsed="false">
      <c r="A17" s="47" t="s">
        <v>30</v>
      </c>
      <c r="B17" s="48" t="n">
        <v>1</v>
      </c>
      <c r="C17" s="48" t="n">
        <v>2</v>
      </c>
      <c r="D17" s="49" t="n">
        <v>3</v>
      </c>
      <c r="E17" s="48" t="n">
        <v>4</v>
      </c>
      <c r="F17" s="48" t="n">
        <v>5</v>
      </c>
      <c r="G17" s="48" t="n">
        <v>6</v>
      </c>
      <c r="H17" s="48" t="n">
        <v>7</v>
      </c>
      <c r="I17" s="48" t="n">
        <v>8</v>
      </c>
      <c r="J17" s="48" t="n">
        <v>9</v>
      </c>
      <c r="K17" s="48" t="n">
        <v>10</v>
      </c>
      <c r="L17" s="48" t="n">
        <v>11</v>
      </c>
      <c r="M17" s="48" t="n">
        <v>12</v>
      </c>
      <c r="N17" s="49" t="n">
        <v>13</v>
      </c>
      <c r="O17" s="48" t="n">
        <v>14</v>
      </c>
      <c r="P17" s="49" t="n">
        <v>15</v>
      </c>
      <c r="Q17" s="50" t="s">
        <v>31</v>
      </c>
      <c r="S17" s="47" t="s">
        <v>30</v>
      </c>
      <c r="T17" s="48" t="n">
        <v>1</v>
      </c>
      <c r="U17" s="48" t="n">
        <v>2</v>
      </c>
      <c r="V17" s="49" t="n">
        <v>3</v>
      </c>
      <c r="W17" s="48" t="n">
        <v>4</v>
      </c>
      <c r="X17" s="48" t="n">
        <v>5</v>
      </c>
      <c r="Y17" s="48" t="n">
        <v>6</v>
      </c>
      <c r="Z17" s="48" t="n">
        <v>7</v>
      </c>
      <c r="AA17" s="48" t="n">
        <v>8</v>
      </c>
      <c r="AB17" s="48" t="n">
        <v>9</v>
      </c>
      <c r="AC17" s="48" t="n">
        <v>10</v>
      </c>
      <c r="AD17" s="48" t="n">
        <v>11</v>
      </c>
      <c r="AE17" s="48" t="n">
        <v>12</v>
      </c>
      <c r="AF17" s="49" t="n">
        <v>13</v>
      </c>
      <c r="AG17" s="48" t="n">
        <v>14</v>
      </c>
      <c r="AH17" s="49" t="n">
        <v>15</v>
      </c>
      <c r="AI17" s="50" t="s">
        <v>31</v>
      </c>
    </row>
    <row r="18" customFormat="false" ht="20.45" hidden="false" customHeight="true" outlineLevel="0" collapsed="false">
      <c r="A18" s="51" t="s">
        <v>12</v>
      </c>
      <c r="B18" s="52" t="n">
        <v>0.5</v>
      </c>
      <c r="C18" s="53" t="n">
        <v>0.5</v>
      </c>
      <c r="D18" s="54" t="n">
        <v>0</v>
      </c>
      <c r="E18" s="53" t="n">
        <v>3.5</v>
      </c>
      <c r="F18" s="55" t="n">
        <v>0.5</v>
      </c>
      <c r="G18" s="55" t="n">
        <v>3.5</v>
      </c>
      <c r="H18" s="55" t="n">
        <v>3</v>
      </c>
      <c r="I18" s="55" t="n">
        <v>0.5</v>
      </c>
      <c r="J18" s="55" t="n">
        <v>3.5</v>
      </c>
      <c r="K18" s="55" t="n">
        <v>0</v>
      </c>
      <c r="L18" s="55" t="n">
        <v>1.5</v>
      </c>
      <c r="M18" s="55" t="n">
        <v>0.5</v>
      </c>
      <c r="N18" s="56" t="n">
        <v>4.5</v>
      </c>
      <c r="O18" s="55" t="n">
        <v>3.5</v>
      </c>
      <c r="P18" s="56" t="n">
        <v>3</v>
      </c>
      <c r="Q18" s="57" t="n">
        <f aca="false">SUM(B18:P18)</f>
        <v>28.5</v>
      </c>
      <c r="S18" s="51" t="s">
        <v>13</v>
      </c>
      <c r="T18" s="58" t="n">
        <v>1</v>
      </c>
      <c r="U18" s="53" t="n">
        <v>0</v>
      </c>
      <c r="V18" s="54" t="n">
        <v>0</v>
      </c>
      <c r="W18" s="53" t="n">
        <v>0</v>
      </c>
      <c r="X18" s="55" t="n">
        <v>0.5</v>
      </c>
      <c r="Y18" s="55" t="n">
        <v>3</v>
      </c>
      <c r="Z18" s="55" t="n">
        <v>3.5</v>
      </c>
      <c r="AA18" s="55" t="n">
        <v>-1</v>
      </c>
      <c r="AB18" s="55" t="n">
        <v>3.5</v>
      </c>
      <c r="AC18" s="55" t="n">
        <v>0</v>
      </c>
      <c r="AD18" s="55" t="n">
        <v>3.5</v>
      </c>
      <c r="AE18" s="55" t="n">
        <v>3</v>
      </c>
      <c r="AF18" s="56" t="n">
        <v>3.5</v>
      </c>
      <c r="AG18" s="55" t="n">
        <v>3.5</v>
      </c>
      <c r="AH18" s="56" t="n">
        <v>0.5</v>
      </c>
      <c r="AI18" s="59" t="n">
        <f aca="false">SUM(T18:AH18)</f>
        <v>24.5</v>
      </c>
    </row>
    <row r="19" customFormat="false" ht="20.45" hidden="false" customHeight="true" outlineLevel="0" collapsed="false">
      <c r="A19" s="51" t="s">
        <v>10</v>
      </c>
      <c r="B19" s="58" t="n">
        <v>1</v>
      </c>
      <c r="C19" s="53" t="n">
        <v>3</v>
      </c>
      <c r="D19" s="56" t="n">
        <v>3</v>
      </c>
      <c r="E19" s="53" t="n">
        <v>3</v>
      </c>
      <c r="F19" s="53" t="n">
        <v>3.5</v>
      </c>
      <c r="G19" s="53" t="n">
        <v>0.5</v>
      </c>
      <c r="H19" s="53" t="n">
        <v>3.5</v>
      </c>
      <c r="I19" s="53" t="n">
        <v>4.5</v>
      </c>
      <c r="J19" s="53" t="n">
        <v>3.5</v>
      </c>
      <c r="K19" s="53" t="n">
        <v>2</v>
      </c>
      <c r="L19" s="53" t="n">
        <v>3</v>
      </c>
      <c r="M19" s="53" t="n">
        <v>0</v>
      </c>
      <c r="N19" s="56" t="n">
        <v>1</v>
      </c>
      <c r="O19" s="53" t="n">
        <v>0.5</v>
      </c>
      <c r="P19" s="54" t="n">
        <v>0</v>
      </c>
      <c r="Q19" s="60" t="n">
        <f aca="false">SUM(B19:P19)</f>
        <v>32</v>
      </c>
      <c r="S19" s="51" t="s">
        <v>9</v>
      </c>
      <c r="T19" s="58" t="n">
        <v>1.5</v>
      </c>
      <c r="U19" s="53" t="n">
        <v>3.5</v>
      </c>
      <c r="V19" s="56" t="n">
        <v>4</v>
      </c>
      <c r="W19" s="53" t="n">
        <v>3.5</v>
      </c>
      <c r="X19" s="53" t="n">
        <v>3.5</v>
      </c>
      <c r="Y19" s="53" t="n">
        <v>3.5</v>
      </c>
      <c r="Z19" s="53" t="n">
        <v>3.5</v>
      </c>
      <c r="AA19" s="53" t="n">
        <v>0.5</v>
      </c>
      <c r="AB19" s="53" t="n">
        <v>3</v>
      </c>
      <c r="AC19" s="53" t="n">
        <v>0.5</v>
      </c>
      <c r="AD19" s="53" t="n">
        <v>3.5</v>
      </c>
      <c r="AE19" s="53" t="n">
        <v>3.5</v>
      </c>
      <c r="AF19" s="54" t="n">
        <v>0</v>
      </c>
      <c r="AG19" s="53" t="n">
        <v>3.5</v>
      </c>
      <c r="AH19" s="56" t="n">
        <v>1</v>
      </c>
      <c r="AI19" s="60" t="n">
        <f aca="false">SUM(T19:AH19)</f>
        <v>38.5</v>
      </c>
    </row>
    <row r="20" customFormat="false" ht="20.45" hidden="false" customHeight="true" outlineLevel="0" collapsed="false">
      <c r="A20" s="51" t="s">
        <v>14</v>
      </c>
      <c r="B20" s="58" t="n">
        <v>2.5</v>
      </c>
      <c r="C20" s="53" t="n">
        <v>3</v>
      </c>
      <c r="D20" s="54" t="n">
        <v>0</v>
      </c>
      <c r="E20" s="53" t="n">
        <v>0</v>
      </c>
      <c r="F20" s="53" t="n">
        <v>0</v>
      </c>
      <c r="G20" s="53" t="n">
        <v>0.5</v>
      </c>
      <c r="H20" s="53" t="n">
        <v>3</v>
      </c>
      <c r="I20" s="53" t="n">
        <v>-1</v>
      </c>
      <c r="J20" s="53" t="n">
        <v>3.5</v>
      </c>
      <c r="K20" s="53" t="n">
        <v>2.5</v>
      </c>
      <c r="L20" s="53" t="n">
        <v>3</v>
      </c>
      <c r="M20" s="53" t="n">
        <v>3</v>
      </c>
      <c r="N20" s="56" t="n">
        <v>5</v>
      </c>
      <c r="O20" s="53" t="n">
        <v>3.5</v>
      </c>
      <c r="P20" s="56" t="n">
        <v>0</v>
      </c>
      <c r="Q20" s="60" t="n">
        <f aca="false">SUM(B20:P20)</f>
        <v>28.5</v>
      </c>
      <c r="S20" s="51" t="s">
        <v>11</v>
      </c>
      <c r="T20" s="58" t="n">
        <v>0.5</v>
      </c>
      <c r="U20" s="53" t="n">
        <v>3.5</v>
      </c>
      <c r="V20" s="54" t="n">
        <v>0.5</v>
      </c>
      <c r="W20" s="53" t="n">
        <v>3.5</v>
      </c>
      <c r="X20" s="53" t="n">
        <v>0</v>
      </c>
      <c r="Y20" s="53" t="n">
        <v>3</v>
      </c>
      <c r="Z20" s="53" t="n">
        <v>0.5</v>
      </c>
      <c r="AA20" s="53" t="n">
        <v>2</v>
      </c>
      <c r="AB20" s="53" t="n">
        <v>3.5</v>
      </c>
      <c r="AC20" s="53" t="n">
        <v>2.5</v>
      </c>
      <c r="AD20" s="53" t="n">
        <v>3.5</v>
      </c>
      <c r="AE20" s="53" t="n">
        <v>3</v>
      </c>
      <c r="AF20" s="56" t="n">
        <v>0.5</v>
      </c>
      <c r="AG20" s="53" t="n">
        <v>3.5</v>
      </c>
      <c r="AH20" s="56" t="n">
        <v>2</v>
      </c>
      <c r="AI20" s="60" t="n">
        <f aca="false">SUM(T20:AH20)-0.5</f>
        <v>31.5</v>
      </c>
    </row>
    <row r="21" customFormat="false" ht="20.45" hidden="false" customHeight="true" outlineLevel="0" collapsed="false">
      <c r="A21" s="51" t="s">
        <v>8</v>
      </c>
      <c r="B21" s="58" t="n">
        <v>2.5</v>
      </c>
      <c r="C21" s="53" t="n">
        <v>3</v>
      </c>
      <c r="D21" s="56" t="n">
        <v>4.5</v>
      </c>
      <c r="E21" s="53" t="n">
        <v>3</v>
      </c>
      <c r="F21" s="53" t="n">
        <v>3</v>
      </c>
      <c r="G21" s="53" t="n">
        <v>3</v>
      </c>
      <c r="H21" s="53" t="n">
        <v>0.5</v>
      </c>
      <c r="I21" s="53" t="n">
        <v>1</v>
      </c>
      <c r="J21" s="53" t="n">
        <v>3.5</v>
      </c>
      <c r="K21" s="53" t="n">
        <v>1</v>
      </c>
      <c r="L21" s="53" t="n">
        <v>0.5</v>
      </c>
      <c r="M21" s="53" t="n">
        <v>0</v>
      </c>
      <c r="N21" s="54" t="n">
        <v>4</v>
      </c>
      <c r="O21" s="53" t="n">
        <v>3.5</v>
      </c>
      <c r="P21" s="56" t="n">
        <v>4.5</v>
      </c>
      <c r="Q21" s="60" t="n">
        <f aca="false">SUM(B21:P21)-4</f>
        <v>33.5</v>
      </c>
      <c r="S21" s="51" t="s">
        <v>15</v>
      </c>
      <c r="T21" s="58" t="n">
        <v>2.5</v>
      </c>
      <c r="U21" s="53" t="n">
        <v>0</v>
      </c>
      <c r="V21" s="54" t="n">
        <v>0</v>
      </c>
      <c r="W21" s="53" t="n">
        <v>1.5</v>
      </c>
      <c r="X21" s="53" t="n">
        <v>3</v>
      </c>
      <c r="Y21" s="53" t="n">
        <v>0</v>
      </c>
      <c r="Z21" s="53" t="n">
        <v>3</v>
      </c>
      <c r="AA21" s="53" t="n">
        <v>1.5</v>
      </c>
      <c r="AB21" s="53" t="n">
        <v>3.5</v>
      </c>
      <c r="AC21" s="53" t="n">
        <v>2.5</v>
      </c>
      <c r="AD21" s="53" t="n">
        <v>3.5</v>
      </c>
      <c r="AE21" s="61" t="n">
        <v>0</v>
      </c>
      <c r="AF21" s="56" t="n">
        <v>0</v>
      </c>
      <c r="AG21" s="53" t="n">
        <v>0</v>
      </c>
      <c r="AH21" s="56" t="n">
        <v>2.5</v>
      </c>
      <c r="AI21" s="60" t="n">
        <f aca="false">SUM(T21:AH21)</f>
        <v>23.5</v>
      </c>
    </row>
    <row r="22" customFormat="false" ht="20.45" hidden="false" customHeight="true" outlineLevel="0" collapsed="false">
      <c r="A22" s="51" t="s">
        <v>26</v>
      </c>
      <c r="B22" s="58" t="n">
        <v>0.5</v>
      </c>
      <c r="C22" s="53" t="n">
        <v>1.5</v>
      </c>
      <c r="D22" s="56" t="n">
        <v>3.5</v>
      </c>
      <c r="E22" s="53" t="n">
        <v>0</v>
      </c>
      <c r="F22" s="53" t="n">
        <v>3</v>
      </c>
      <c r="G22" s="53" t="n">
        <v>0</v>
      </c>
      <c r="H22" s="53" t="n">
        <v>0</v>
      </c>
      <c r="I22" s="53" t="n">
        <v>-1</v>
      </c>
      <c r="J22" s="53" t="n">
        <v>0</v>
      </c>
      <c r="K22" s="53" t="n">
        <v>0.5</v>
      </c>
      <c r="L22" s="53" t="n">
        <v>3</v>
      </c>
      <c r="M22" s="53" t="n">
        <v>0</v>
      </c>
      <c r="N22" s="54" t="n">
        <v>0</v>
      </c>
      <c r="O22" s="53" t="n">
        <v>0</v>
      </c>
      <c r="P22" s="56" t="n">
        <v>0</v>
      </c>
      <c r="Q22" s="60" t="n">
        <f aca="false">SUM(B22:P22)</f>
        <v>11</v>
      </c>
      <c r="S22" s="51" t="s">
        <v>23</v>
      </c>
      <c r="T22" s="58" t="n">
        <v>2.5</v>
      </c>
      <c r="U22" s="53" t="n">
        <v>3.5</v>
      </c>
      <c r="V22" s="56" t="n">
        <v>2.5</v>
      </c>
      <c r="W22" s="53" t="n">
        <v>3.5</v>
      </c>
      <c r="X22" s="53" t="n">
        <v>0.5</v>
      </c>
      <c r="Y22" s="53" t="n">
        <v>0.5</v>
      </c>
      <c r="Z22" s="53" t="n">
        <v>0</v>
      </c>
      <c r="AA22" s="53" t="n">
        <v>-1</v>
      </c>
      <c r="AB22" s="53" t="n">
        <v>0</v>
      </c>
      <c r="AC22" s="53" t="n">
        <v>1.5</v>
      </c>
      <c r="AD22" s="53" t="n">
        <v>0</v>
      </c>
      <c r="AE22" s="53" t="n">
        <v>0</v>
      </c>
      <c r="AF22" s="54" t="n">
        <v>0</v>
      </c>
      <c r="AG22" s="61" t="n">
        <v>-1</v>
      </c>
      <c r="AH22" s="56" t="n">
        <v>0</v>
      </c>
      <c r="AI22" s="60" t="n">
        <f aca="false">SUM(T22:AH22)</f>
        <v>12.5</v>
      </c>
    </row>
    <row r="23" customFormat="false" ht="20.45" hidden="false" customHeight="true" outlineLevel="0" collapsed="false">
      <c r="A23" s="51" t="s">
        <v>22</v>
      </c>
      <c r="B23" s="58" t="n">
        <v>0</v>
      </c>
      <c r="C23" s="53" t="n">
        <v>3.5</v>
      </c>
      <c r="D23" s="54" t="n">
        <v>0</v>
      </c>
      <c r="E23" s="53" t="n">
        <v>0</v>
      </c>
      <c r="F23" s="53" t="n">
        <v>0</v>
      </c>
      <c r="G23" s="53" t="n">
        <v>0</v>
      </c>
      <c r="H23" s="53" t="n">
        <v>0.5</v>
      </c>
      <c r="I23" s="53" t="n">
        <v>-1</v>
      </c>
      <c r="J23" s="53" t="n">
        <v>0</v>
      </c>
      <c r="K23" s="53" t="n">
        <v>2.5</v>
      </c>
      <c r="L23" s="53" t="n">
        <v>0.5</v>
      </c>
      <c r="M23" s="53" t="n">
        <v>3.5</v>
      </c>
      <c r="N23" s="56" t="n">
        <v>0</v>
      </c>
      <c r="O23" s="53" t="n">
        <v>3.5</v>
      </c>
      <c r="P23" s="56" t="n">
        <v>5</v>
      </c>
      <c r="Q23" s="60" t="n">
        <f aca="false">SUM(B23:P23)</f>
        <v>18</v>
      </c>
      <c r="S23" s="51" t="s">
        <v>27</v>
      </c>
      <c r="T23" s="58" t="n">
        <v>0</v>
      </c>
      <c r="U23" s="53" t="n">
        <v>0</v>
      </c>
      <c r="V23" s="56" t="n">
        <v>1.5</v>
      </c>
      <c r="W23" s="53" t="n">
        <v>1</v>
      </c>
      <c r="X23" s="53" t="n">
        <v>3.5</v>
      </c>
      <c r="Y23" s="53" t="n">
        <v>0.5</v>
      </c>
      <c r="Z23" s="53" t="n">
        <v>0</v>
      </c>
      <c r="AA23" s="53" t="n">
        <v>-1</v>
      </c>
      <c r="AB23" s="53" t="n">
        <v>0.5</v>
      </c>
      <c r="AC23" s="53" t="n">
        <v>2</v>
      </c>
      <c r="AD23" s="53" t="n">
        <v>0</v>
      </c>
      <c r="AE23" s="53" t="n">
        <v>0.5</v>
      </c>
      <c r="AF23" s="54" t="n">
        <v>0</v>
      </c>
      <c r="AG23" s="61" t="n">
        <v>-1</v>
      </c>
      <c r="AH23" s="56" t="n">
        <v>0</v>
      </c>
      <c r="AI23" s="60" t="n">
        <f aca="false">SUM(T23:AH23)</f>
        <v>7.5</v>
      </c>
    </row>
    <row r="24" customFormat="false" ht="20.45" hidden="false" customHeight="true" outlineLevel="0" collapsed="false">
      <c r="A24" s="51" t="s">
        <v>24</v>
      </c>
      <c r="B24" s="62" t="n">
        <v>0</v>
      </c>
      <c r="C24" s="53" t="n">
        <v>1</v>
      </c>
      <c r="D24" s="54" t="n">
        <v>0</v>
      </c>
      <c r="E24" s="53" t="n">
        <v>3.5</v>
      </c>
      <c r="F24" s="53" t="n">
        <v>0.5</v>
      </c>
      <c r="G24" s="53" t="n">
        <v>3.5</v>
      </c>
      <c r="H24" s="53" t="n">
        <v>0</v>
      </c>
      <c r="I24" s="53" t="n">
        <v>5</v>
      </c>
      <c r="J24" s="53" t="n">
        <v>0</v>
      </c>
      <c r="K24" s="53" t="n">
        <v>2.5</v>
      </c>
      <c r="L24" s="53" t="n">
        <v>0.5</v>
      </c>
      <c r="M24" s="53" t="n">
        <v>0.5</v>
      </c>
      <c r="N24" s="56" t="n">
        <v>0</v>
      </c>
      <c r="O24" s="53" t="n">
        <v>0</v>
      </c>
      <c r="P24" s="56" t="n">
        <v>0</v>
      </c>
      <c r="Q24" s="60" t="n">
        <f aca="false">SUM(B24:P24)</f>
        <v>17</v>
      </c>
      <c r="S24" s="51" t="s">
        <v>25</v>
      </c>
      <c r="T24" s="62" t="n">
        <v>2</v>
      </c>
      <c r="U24" s="53" t="n">
        <v>0</v>
      </c>
      <c r="V24" s="54" t="n">
        <v>1</v>
      </c>
      <c r="W24" s="53" t="n">
        <v>1.5</v>
      </c>
      <c r="X24" s="53" t="n">
        <v>0</v>
      </c>
      <c r="Y24" s="53" t="n">
        <v>0.5</v>
      </c>
      <c r="Z24" s="53" t="n">
        <v>0</v>
      </c>
      <c r="AA24" s="53" t="n">
        <v>-1</v>
      </c>
      <c r="AB24" s="53" t="n">
        <v>0</v>
      </c>
      <c r="AC24" s="53" t="n">
        <v>0</v>
      </c>
      <c r="AD24" s="53" t="n">
        <v>0</v>
      </c>
      <c r="AE24" s="53" t="n">
        <v>0.5</v>
      </c>
      <c r="AF24" s="56" t="n">
        <v>2</v>
      </c>
      <c r="AG24" s="53" t="n">
        <v>3.5</v>
      </c>
      <c r="AH24" s="56" t="n">
        <v>1.5</v>
      </c>
      <c r="AI24" s="60" t="n">
        <f aca="false">SUM(T24:AH24)-1</f>
        <v>10.5</v>
      </c>
    </row>
    <row r="25" customFormat="false" ht="20.45" hidden="false" customHeight="true" outlineLevel="0" collapsed="false">
      <c r="A25" s="51" t="s">
        <v>20</v>
      </c>
      <c r="B25" s="62" t="n">
        <v>0</v>
      </c>
      <c r="C25" s="53" t="n">
        <v>0.5</v>
      </c>
      <c r="D25" s="54" t="n">
        <v>0</v>
      </c>
      <c r="E25" s="53" t="n">
        <v>3.5</v>
      </c>
      <c r="F25" s="53" t="n">
        <v>3.5</v>
      </c>
      <c r="G25" s="53" t="n">
        <v>0</v>
      </c>
      <c r="H25" s="53" t="n">
        <v>0.5</v>
      </c>
      <c r="I25" s="53" t="n">
        <v>0.5</v>
      </c>
      <c r="J25" s="53" t="n">
        <v>0.5</v>
      </c>
      <c r="K25" s="53" t="n">
        <v>0</v>
      </c>
      <c r="L25" s="53" t="n">
        <v>1</v>
      </c>
      <c r="M25" s="53" t="n">
        <v>3.5</v>
      </c>
      <c r="N25" s="56" t="n">
        <v>3</v>
      </c>
      <c r="O25" s="53" t="n">
        <v>0</v>
      </c>
      <c r="P25" s="56" t="n">
        <v>4</v>
      </c>
      <c r="Q25" s="60" t="n">
        <f aca="false">SUM(B25:P25)</f>
        <v>20.5</v>
      </c>
      <c r="S25" s="51" t="s">
        <v>21</v>
      </c>
      <c r="T25" s="62" t="n">
        <v>2.5</v>
      </c>
      <c r="U25" s="53" t="n">
        <v>3.5</v>
      </c>
      <c r="V25" s="54" t="n">
        <v>0</v>
      </c>
      <c r="W25" s="53" t="n">
        <v>0</v>
      </c>
      <c r="X25" s="53" t="n">
        <v>0</v>
      </c>
      <c r="Y25" s="53" t="n">
        <v>3</v>
      </c>
      <c r="Z25" s="53" t="n">
        <v>0</v>
      </c>
      <c r="AA25" s="53" t="n">
        <v>1.5</v>
      </c>
      <c r="AB25" s="53" t="n">
        <v>0</v>
      </c>
      <c r="AC25" s="53" t="n">
        <v>2.5</v>
      </c>
      <c r="AD25" s="53" t="n">
        <v>0</v>
      </c>
      <c r="AE25" s="53" t="n">
        <v>0</v>
      </c>
      <c r="AF25" s="56" t="n">
        <v>0</v>
      </c>
      <c r="AG25" s="53" t="n">
        <v>0</v>
      </c>
      <c r="AH25" s="56" t="n">
        <v>0</v>
      </c>
      <c r="AI25" s="60" t="n">
        <f aca="false">SUM(T25:AH25)</f>
        <v>13</v>
      </c>
    </row>
    <row r="26" customFormat="false" ht="20.45" hidden="false" customHeight="true" outlineLevel="0" collapsed="false">
      <c r="A26" s="51" t="s">
        <v>18</v>
      </c>
      <c r="B26" s="58" t="n">
        <v>1.5</v>
      </c>
      <c r="C26" s="53" t="n">
        <v>0.5</v>
      </c>
      <c r="D26" s="54" t="n">
        <v>0</v>
      </c>
      <c r="E26" s="53" t="n">
        <v>0.5</v>
      </c>
      <c r="F26" s="53" t="n">
        <v>0.5</v>
      </c>
      <c r="G26" s="53" t="n">
        <v>3.5</v>
      </c>
      <c r="H26" s="53" t="n">
        <v>3.5</v>
      </c>
      <c r="I26" s="53" t="n">
        <v>-0.5</v>
      </c>
      <c r="J26" s="53" t="n">
        <v>3</v>
      </c>
      <c r="K26" s="53" t="n">
        <v>0</v>
      </c>
      <c r="L26" s="53" t="n">
        <v>3.5</v>
      </c>
      <c r="M26" s="53" t="n">
        <v>3</v>
      </c>
      <c r="N26" s="56" t="n">
        <v>1.5</v>
      </c>
      <c r="O26" s="53" t="n">
        <v>3</v>
      </c>
      <c r="P26" s="56" t="n">
        <v>0</v>
      </c>
      <c r="Q26" s="60" t="n">
        <f aca="false">SUM(B26:P26)</f>
        <v>23.5</v>
      </c>
      <c r="S26" s="51" t="s">
        <v>19</v>
      </c>
      <c r="T26" s="58" t="n">
        <v>0</v>
      </c>
      <c r="U26" s="53" t="n">
        <v>0</v>
      </c>
      <c r="V26" s="54" t="n">
        <v>0</v>
      </c>
      <c r="W26" s="53" t="n">
        <v>1</v>
      </c>
      <c r="X26" s="53" t="n">
        <v>3</v>
      </c>
      <c r="Y26" s="53" t="n">
        <v>3</v>
      </c>
      <c r="Z26" s="53" t="n">
        <v>3.5</v>
      </c>
      <c r="AA26" s="53" t="n">
        <v>1</v>
      </c>
      <c r="AB26" s="53" t="n">
        <v>3.5</v>
      </c>
      <c r="AC26" s="53" t="n">
        <v>0</v>
      </c>
      <c r="AD26" s="53" t="n">
        <v>0.5</v>
      </c>
      <c r="AE26" s="53" t="n">
        <v>0.5</v>
      </c>
      <c r="AF26" s="56" t="n">
        <v>2.5</v>
      </c>
      <c r="AG26" s="53" t="n">
        <v>0</v>
      </c>
      <c r="AH26" s="56" t="n">
        <v>0</v>
      </c>
      <c r="AI26" s="60" t="n">
        <f aca="false">SUM(T26:AH26)</f>
        <v>18.5</v>
      </c>
    </row>
    <row r="27" customFormat="false" ht="20.45" hidden="false" customHeight="true" outlineLevel="0" collapsed="false">
      <c r="A27" s="51" t="s">
        <v>16</v>
      </c>
      <c r="B27" s="62" t="n">
        <v>2.5</v>
      </c>
      <c r="C27" s="53" t="n">
        <v>0</v>
      </c>
      <c r="D27" s="56" t="n">
        <v>5</v>
      </c>
      <c r="E27" s="53" t="n">
        <v>0.5</v>
      </c>
      <c r="F27" s="53" t="n">
        <v>3</v>
      </c>
      <c r="G27" s="53" t="n">
        <v>3</v>
      </c>
      <c r="H27" s="53" t="n">
        <v>3</v>
      </c>
      <c r="I27" s="53" t="n">
        <v>-0.5</v>
      </c>
      <c r="J27" s="53" t="n">
        <v>0</v>
      </c>
      <c r="K27" s="53" t="n">
        <v>1.5</v>
      </c>
      <c r="L27" s="53" t="n">
        <v>0</v>
      </c>
      <c r="M27" s="53" t="n">
        <v>3.5</v>
      </c>
      <c r="N27" s="54" t="n">
        <v>0</v>
      </c>
      <c r="O27" s="53" t="n">
        <v>0</v>
      </c>
      <c r="P27" s="56" t="n">
        <v>3.5</v>
      </c>
      <c r="Q27" s="63" t="n">
        <f aca="false">SUM(B27:P27)</f>
        <v>25</v>
      </c>
      <c r="S27" s="51" t="s">
        <v>17</v>
      </c>
      <c r="T27" s="62" t="n">
        <v>0</v>
      </c>
      <c r="U27" s="53" t="n">
        <v>3.5</v>
      </c>
      <c r="V27" s="56" t="n">
        <v>2</v>
      </c>
      <c r="W27" s="53" t="n">
        <v>0</v>
      </c>
      <c r="X27" s="53" t="n">
        <v>3.5</v>
      </c>
      <c r="Y27" s="53" t="n">
        <v>0.5</v>
      </c>
      <c r="Z27" s="53" t="n">
        <v>3.5</v>
      </c>
      <c r="AA27" s="53" t="n">
        <v>1.5</v>
      </c>
      <c r="AB27" s="53" t="n">
        <v>0</v>
      </c>
      <c r="AC27" s="53" t="n">
        <v>1</v>
      </c>
      <c r="AD27" s="53" t="n">
        <v>3</v>
      </c>
      <c r="AE27" s="53" t="n">
        <v>3.5</v>
      </c>
      <c r="AF27" s="54" t="n">
        <v>0</v>
      </c>
      <c r="AG27" s="53" t="n">
        <v>0</v>
      </c>
      <c r="AH27" s="56" t="n">
        <v>0</v>
      </c>
      <c r="AI27" s="60" t="n">
        <f aca="false">SUM(T27:AH27)</f>
        <v>22</v>
      </c>
    </row>
    <row r="28" customFormat="false" ht="20.25" hidden="false" customHeight="true" outlineLevel="0" collapsed="false">
      <c r="A28" s="64"/>
      <c r="B28" s="65" t="n">
        <f aca="false">SUM(B18:B27)</f>
        <v>11</v>
      </c>
      <c r="C28" s="65" t="n">
        <f aca="false">SUM(C18:C27)</f>
        <v>16.5</v>
      </c>
      <c r="D28" s="65" t="n">
        <f aca="false">SUM(D18:D27)</f>
        <v>16</v>
      </c>
      <c r="E28" s="65" t="n">
        <f aca="false">SUM(E18:E27)</f>
        <v>17.5</v>
      </c>
      <c r="F28" s="65" t="n">
        <f aca="false">SUM(F18:F27)</f>
        <v>17.5</v>
      </c>
      <c r="G28" s="65" t="n">
        <f aca="false">SUM(G18:G27)</f>
        <v>17.5</v>
      </c>
      <c r="H28" s="65" t="n">
        <f aca="false">SUM(H18:H27)</f>
        <v>17.5</v>
      </c>
      <c r="I28" s="65" t="n">
        <f aca="false">SUM(I18:I27)</f>
        <v>7.5</v>
      </c>
      <c r="J28" s="65" t="n">
        <f aca="false">SUM(J18:J27)</f>
        <v>17.5</v>
      </c>
      <c r="K28" s="65" t="n">
        <f aca="false">SUM(K18:K27)</f>
        <v>12.5</v>
      </c>
      <c r="L28" s="65" t="n">
        <f aca="false">SUM(L18:L27)</f>
        <v>16.5</v>
      </c>
      <c r="M28" s="65" t="n">
        <f aca="false">SUM(M18:M27)</f>
        <v>17.5</v>
      </c>
      <c r="N28" s="65" t="n">
        <f aca="false">SUM(N18:N27)</f>
        <v>19</v>
      </c>
      <c r="O28" s="65" t="n">
        <f aca="false">SUM(O18:O27)</f>
        <v>17.5</v>
      </c>
      <c r="P28" s="65" t="n">
        <f aca="false">SUM(P18:P27)</f>
        <v>20</v>
      </c>
      <c r="Q28" s="66" t="n">
        <f aca="false">SUM(Q18:Q27)</f>
        <v>237.5</v>
      </c>
      <c r="S28" s="64"/>
      <c r="T28" s="65" t="n">
        <f aca="false">SUM(T18:T27)</f>
        <v>12.5</v>
      </c>
      <c r="U28" s="65" t="n">
        <f aca="false">SUM(U18:U27)</f>
        <v>17.5</v>
      </c>
      <c r="V28" s="65" t="n">
        <f aca="false">SUM(V18:V27)</f>
        <v>11.5</v>
      </c>
      <c r="W28" s="65" t="n">
        <f aca="false">SUM(W18:W27)</f>
        <v>15.5</v>
      </c>
      <c r="X28" s="65" t="n">
        <f aca="false">SUM(X18:X27)</f>
        <v>17.5</v>
      </c>
      <c r="Y28" s="65" t="n">
        <f aca="false">SUM(Y18:Y27)</f>
        <v>17.5</v>
      </c>
      <c r="Z28" s="65" t="n">
        <f aca="false">SUM(Z18:Z27)</f>
        <v>17.5</v>
      </c>
      <c r="AA28" s="65" t="n">
        <f aca="false">SUM(AA18:AA27)</f>
        <v>4</v>
      </c>
      <c r="AB28" s="65" t="n">
        <f aca="false">SUM(AB18:AB27)</f>
        <v>17.5</v>
      </c>
      <c r="AC28" s="65" t="n">
        <f aca="false">SUM(AC18:AC27)</f>
        <v>12.5</v>
      </c>
      <c r="AD28" s="65" t="n">
        <f aca="false">SUM(AD18:AD27)</f>
        <v>17.5</v>
      </c>
      <c r="AE28" s="65" t="n">
        <f aca="false">SUM(AE18:AE27)</f>
        <v>14.5</v>
      </c>
      <c r="AF28" s="65" t="n">
        <f aca="false">SUM(AF18:AF27)</f>
        <v>8.5</v>
      </c>
      <c r="AG28" s="65" t="n">
        <f aca="false">SUM(AG18:AG27)</f>
        <v>12</v>
      </c>
      <c r="AH28" s="65" t="n">
        <f aca="false">SUM(AH18:AH27)</f>
        <v>7.5</v>
      </c>
      <c r="AI28" s="67" t="n">
        <f aca="false">SUM(AI18:AI27)</f>
        <v>202</v>
      </c>
    </row>
    <row r="29" customFormat="false" ht="20.25" hidden="false" customHeight="true" outlineLevel="0" collapsed="false">
      <c r="A29" s="68" t="s">
        <v>32</v>
      </c>
      <c r="B29" s="69" t="s">
        <v>33</v>
      </c>
      <c r="C29" s="69" t="s">
        <v>33</v>
      </c>
      <c r="D29" s="69" t="s">
        <v>33</v>
      </c>
      <c r="E29" s="69" t="s">
        <v>33</v>
      </c>
      <c r="F29" s="69" t="s">
        <v>33</v>
      </c>
      <c r="G29" s="69" t="s">
        <v>33</v>
      </c>
      <c r="H29" s="69" t="s">
        <v>33</v>
      </c>
      <c r="I29" s="69" t="s">
        <v>33</v>
      </c>
      <c r="J29" s="69" t="s">
        <v>33</v>
      </c>
      <c r="K29" s="69" t="s">
        <v>33</v>
      </c>
      <c r="L29" s="69" t="s">
        <v>33</v>
      </c>
      <c r="M29" s="69" t="s">
        <v>33</v>
      </c>
      <c r="N29" s="69" t="s">
        <v>33</v>
      </c>
      <c r="O29" s="69" t="s">
        <v>33</v>
      </c>
      <c r="P29" s="69" t="s">
        <v>33</v>
      </c>
      <c r="Q29" s="70"/>
      <c r="S29" s="68" t="s">
        <v>32</v>
      </c>
      <c r="T29" s="69" t="s">
        <v>33</v>
      </c>
      <c r="U29" s="69" t="s">
        <v>33</v>
      </c>
      <c r="V29" s="69" t="s">
        <v>33</v>
      </c>
      <c r="W29" s="69" t="s">
        <v>33</v>
      </c>
      <c r="X29" s="69" t="s">
        <v>33</v>
      </c>
      <c r="Y29" s="69" t="s">
        <v>33</v>
      </c>
      <c r="Z29" s="69" t="s">
        <v>33</v>
      </c>
      <c r="AA29" s="69" t="s">
        <v>33</v>
      </c>
      <c r="AB29" s="71" t="s">
        <v>34</v>
      </c>
      <c r="AC29" s="69" t="s">
        <v>33</v>
      </c>
      <c r="AD29" s="69" t="s">
        <v>33</v>
      </c>
      <c r="AE29" s="69" t="s">
        <v>33</v>
      </c>
      <c r="AF29" s="69" t="s">
        <v>33</v>
      </c>
      <c r="AG29" s="69" t="s">
        <v>33</v>
      </c>
      <c r="AH29" s="69" t="s">
        <v>33</v>
      </c>
      <c r="AI29" s="70"/>
    </row>
    <row r="30" customFormat="false" ht="20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2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</sheetData>
  <mergeCells count="17">
    <mergeCell ref="A1:AI1"/>
    <mergeCell ref="B2:P2"/>
    <mergeCell ref="T2:AH2"/>
    <mergeCell ref="B3:K3"/>
    <mergeCell ref="L3:P3"/>
    <mergeCell ref="T3:AC3"/>
    <mergeCell ref="AD3:AH3"/>
    <mergeCell ref="G14:K14"/>
    <mergeCell ref="Y14:AC14"/>
    <mergeCell ref="A15:Q15"/>
    <mergeCell ref="S15:AI15"/>
    <mergeCell ref="B16:P16"/>
    <mergeCell ref="T16:AH16"/>
    <mergeCell ref="A30:Q30"/>
    <mergeCell ref="S30:AI30"/>
    <mergeCell ref="A31:Q31"/>
    <mergeCell ref="S31:AI3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organ Andrén</cp:lastModifiedBy>
  <cp:lastPrinted>2007-06-05T23:34:20Z</cp:lastPrinted>
  <dcterms:modified xsi:type="dcterms:W3CDTF">2009-09-22T20:30:21Z</dcterms:modified>
  <cp:revision>0</cp:revision>
  <dc:subject/>
  <dc:title/>
</cp:coreProperties>
</file>