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-tabellen2012_" sheetId="1" state="visible" r:id="rId2"/>
    <sheet name="B-s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2"/>
            <color rgb="FF000000"/>
            <rFont val="Times New Roman"/>
            <family val="1"/>
          </rPr>
          <t xml:space="preserve">+ 0,5 från ga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2</xdr:rowOff>
              </xdr:from>
              <xdr:to>
                <xdr:col>5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Tahoma"/>
            <family val="2"/>
          </rPr>
          <t xml:space="preserve">3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7</xdr:rowOff>
              </xdr:from>
              <xdr:to>
                <xdr:col>5</xdr:col>
                <xdr:colOff>29</xdr:colOff>
                <xdr:row>17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0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7</xdr:rowOff>
              </xdr:from>
              <xdr:to>
                <xdr:col>5</xdr:col>
                <xdr:colOff>29</xdr:colOff>
                <xdr:row>21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4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7</xdr:rowOff>
              </xdr:from>
              <xdr:to>
                <xdr:col>14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4"/>
            <color rgb="FF000000"/>
            <rFont val="Tahoma"/>
            <family val="2"/>
          </rPr>
          <t xml:space="preserve">3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7</xdr:rowOff>
              </xdr:from>
              <xdr:to>
                <xdr:col>14</xdr:col>
                <xdr:colOff>29</xdr:colOff>
                <xdr:row>22</xdr:row>
                <xdr:rowOff>2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4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2</xdr:rowOff>
              </xdr:from>
              <xdr:to>
                <xdr:col>18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4"/>
            <color rgb="FF000000"/>
            <rFont val="Tahoma"/>
            <family val="2"/>
          </rPr>
          <t xml:space="preserve">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17</xdr:rowOff>
              </xdr:from>
              <xdr:to>
                <xdr:col>18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4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17</xdr:rowOff>
              </xdr:from>
              <xdr:to>
                <xdr:col>18</xdr:col>
                <xdr:colOff>63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7</xdr:rowOff>
              </xdr:from>
              <xdr:to>
                <xdr:col>18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4"/>
            <color rgb="FF000000"/>
            <rFont val="Tahoma"/>
            <family val="2"/>
          </rPr>
          <t xml:space="preserve">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17</xdr:rowOff>
              </xdr:from>
              <xdr:to>
                <xdr:col>25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4"/>
            <color rgb="FF000000"/>
            <rFont val="Tahoma"/>
            <family val="2"/>
          </rPr>
          <t xml:space="preserve">1,0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6</xdr:row>
                <xdr:rowOff>17</xdr:rowOff>
              </xdr:from>
              <xdr:to>
                <xdr:col>25</xdr:col>
                <xdr:colOff>20</xdr:colOff>
                <xdr:row>17</xdr:row>
                <xdr:rowOff>2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14"/>
            <color rgb="FF000000"/>
            <rFont val="Tahoma"/>
            <family val="2"/>
          </rPr>
          <t xml:space="preserve">1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4</xdr:row>
                <xdr:rowOff>22</xdr:rowOff>
              </xdr:from>
              <xdr:to>
                <xdr:col>34</xdr:col>
                <xdr:colOff>20</xdr:colOff>
                <xdr:row>15</xdr:row>
                <xdr:rowOff>2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4"/>
            <color rgb="FF000000"/>
            <rFont val="Tahoma"/>
            <family val="2"/>
          </rPr>
          <t xml:space="preserve">0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5</xdr:row>
                <xdr:rowOff>17</xdr:rowOff>
              </xdr:from>
              <xdr:to>
                <xdr:col>34</xdr:col>
                <xdr:colOff>20</xdr:colOff>
                <xdr:row>18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4"/>
            <color rgb="FF000000"/>
            <rFont val="Tahoma"/>
            <family val="2"/>
          </rPr>
          <t xml:space="preserve">2,5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7</xdr:row>
                <xdr:rowOff>17</xdr:rowOff>
              </xdr:from>
              <xdr:to>
                <xdr:col>34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14"/>
            <color rgb="FF000000"/>
            <rFont val="Tahoma"/>
            <family val="2"/>
          </rPr>
          <t xml:space="preserve">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6</xdr:row>
                <xdr:rowOff>17</xdr:rowOff>
              </xdr:from>
              <xdr:to>
                <xdr:col>38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14"/>
            <color rgb="FF000000"/>
            <rFont val="Tahoma"/>
            <family val="2"/>
          </rPr>
          <t xml:space="preserve">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17</xdr:rowOff>
              </xdr:from>
              <xdr:to>
                <xdr:col>38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5">
  <si>
    <t xml:space="preserve">Damtabellen 2013</t>
  </si>
  <si>
    <t xml:space="preserve">VIT</t>
  </si>
  <si>
    <t xml:space="preserve">Uppdaterad 2013-09-30</t>
  </si>
  <si>
    <t xml:space="preserve">ROSA</t>
  </si>
  <si>
    <t xml:space="preserve">Placering</t>
  </si>
  <si>
    <t xml:space="preserve">Namn</t>
  </si>
  <si>
    <t xml:space="preserve">Antal matcher</t>
  </si>
  <si>
    <t xml:space="preserve">Poäng</t>
  </si>
  <si>
    <t xml:space="preserve">Eva</t>
  </si>
  <si>
    <t xml:space="preserve">Sissi</t>
  </si>
  <si>
    <t xml:space="preserve">Nettan O</t>
  </si>
  <si>
    <t xml:space="preserve">Karen</t>
  </si>
  <si>
    <t xml:space="preserve">Mia</t>
  </si>
  <si>
    <t xml:space="preserve">Gunilla</t>
  </si>
  <si>
    <t xml:space="preserve">Tina</t>
  </si>
  <si>
    <t xml:space="preserve">Lisa</t>
  </si>
  <si>
    <t xml:space="preserve">Bow-Nettan</t>
  </si>
  <si>
    <t xml:space="preserve">Marita</t>
  </si>
  <si>
    <t xml:space="preserve">Tua</t>
  </si>
  <si>
    <t xml:space="preserve">Eva-Karin</t>
  </si>
  <si>
    <t xml:space="preserve">Gun</t>
  </si>
  <si>
    <t xml:space="preserve">Christina</t>
  </si>
  <si>
    <t xml:space="preserve">Ann</t>
  </si>
  <si>
    <t xml:space="preserve">Kiran</t>
  </si>
  <si>
    <t xml:space="preserve">Summa:  </t>
  </si>
  <si>
    <t xml:space="preserve">Omgångar (Ingen match släpar)</t>
  </si>
  <si>
    <t xml:space="preserve">Omgång</t>
  </si>
  <si>
    <t xml:space="preserve">Slutspel</t>
  </si>
  <si>
    <t xml:space="preserve">Totalt</t>
  </si>
  <si>
    <t xml:space="preserve">Omgång klar</t>
  </si>
  <si>
    <t xml:space="preserve">Ja</t>
  </si>
  <si>
    <t xml:space="preserve">=</t>
  </si>
  <si>
    <t xml:space="preserve">Slagspel - Gemensam omgång (Den bästa omgången av tre räknas, svart text)</t>
  </si>
  <si>
    <t xml:space="preserve">Parspel</t>
  </si>
  <si>
    <t xml:space="preserve">Mixmatch (Irish greenso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Times New Roman"/>
      <family val="1"/>
    </font>
    <font>
      <b val="true"/>
      <sz val="48"/>
      <color rgb="FFFFFFFF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20"/>
      <color rgb="FFFF99CC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FF99CC"/>
      <name val="Times New Roman"/>
      <family val="1"/>
    </font>
    <font>
      <sz val="20"/>
      <color rgb="FF80808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6"/>
      <color rgb="FFFFCC99"/>
      <name val="Times New Roman"/>
      <family val="1"/>
    </font>
    <font>
      <b val="true"/>
      <sz val="16"/>
      <color rgb="FF003366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T13" activeCellId="0" sqref="T13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4" min="3" style="1" width="7.49"/>
    <col collapsed="false" customWidth="true" hidden="false" outlineLevel="0" max="15" min="15" style="1" width="7.32"/>
    <col collapsed="false" customWidth="true" hidden="false" outlineLevel="0" max="16" min="16" style="1" width="6.49"/>
    <col collapsed="false" customWidth="true" hidden="false" outlineLevel="0" max="18" min="17" style="1" width="5.32"/>
    <col collapsed="false" customWidth="true" hidden="false" outlineLevel="0" max="19" min="19" style="1" width="15.82"/>
    <col collapsed="false" customWidth="true" hidden="false" outlineLevel="0" max="20" min="20" style="2" width="5.32"/>
    <col collapsed="false" customWidth="true" hidden="false" outlineLevel="0" max="21" min="21" style="1" width="20.82"/>
    <col collapsed="false" customWidth="true" hidden="false" outlineLevel="0" max="22" min="22" style="1" width="7.65"/>
    <col collapsed="false" customWidth="true" hidden="false" outlineLevel="0" max="34" min="23" style="1" width="7.49"/>
    <col collapsed="false" customWidth="true" hidden="false" outlineLevel="0" max="35" min="35" style="1" width="7.32"/>
    <col collapsed="false" customWidth="true" hidden="false" outlineLevel="0" max="36" min="36" style="1" width="6.49"/>
    <col collapsed="false" customWidth="true" hidden="false" outlineLevel="0" max="38" min="37" style="1" width="5.32"/>
    <col collapsed="false" customWidth="true" hidden="false" outlineLevel="0" max="39" min="39" style="1" width="15.82"/>
    <col collapsed="false" customWidth="false" hidden="false" outlineLevel="0" max="257" min="40" style="1" width="9.32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9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U2" s="7" t="s">
        <v>3</v>
      </c>
      <c r="V2" s="5" t="s">
        <v>2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3</v>
      </c>
    </row>
    <row r="3" s="15" customFormat="true" ht="24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1" t="s">
        <v>7</v>
      </c>
      <c r="T3" s="2"/>
      <c r="U3" s="12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3" t="s">
        <v>6</v>
      </c>
      <c r="AI3" s="13"/>
      <c r="AJ3" s="13"/>
      <c r="AK3" s="13"/>
      <c r="AL3" s="13"/>
      <c r="AM3" s="14" t="s">
        <v>7</v>
      </c>
    </row>
    <row r="4" customFormat="false" ht="20.45" hidden="false" customHeight="true" outlineLevel="0" collapsed="false">
      <c r="A4" s="16" t="n">
        <v>1</v>
      </c>
      <c r="B4" s="17" t="s">
        <v>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7"/>
      <c r="O4" s="18"/>
      <c r="P4" s="20" t="n">
        <v>14</v>
      </c>
      <c r="Q4" s="18"/>
      <c r="R4" s="19"/>
      <c r="S4" s="21" t="n">
        <v>25.5</v>
      </c>
      <c r="U4" s="16" t="n">
        <v>1</v>
      </c>
      <c r="V4" s="17" t="s">
        <v>9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/>
      <c r="AH4" s="17"/>
      <c r="AI4" s="18"/>
      <c r="AJ4" s="20" t="n">
        <v>14</v>
      </c>
      <c r="AK4" s="18"/>
      <c r="AL4" s="19"/>
      <c r="AM4" s="21" t="n">
        <v>29.3</v>
      </c>
    </row>
    <row r="5" customFormat="false" ht="20.45" hidden="false" customHeight="true" outlineLevel="0" collapsed="false">
      <c r="A5" s="22" t="n">
        <v>2</v>
      </c>
      <c r="B5" s="23" t="s">
        <v>1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3"/>
      <c r="O5" s="24"/>
      <c r="P5" s="26" t="n">
        <v>14</v>
      </c>
      <c r="Q5" s="24"/>
      <c r="R5" s="25"/>
      <c r="S5" s="27" t="n">
        <v>24.5</v>
      </c>
      <c r="U5" s="22" t="n">
        <v>2</v>
      </c>
      <c r="V5" s="23" t="s">
        <v>11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3"/>
      <c r="AI5" s="24"/>
      <c r="AJ5" s="26" t="n">
        <v>14</v>
      </c>
      <c r="AK5" s="24"/>
      <c r="AL5" s="25"/>
      <c r="AM5" s="27" t="n">
        <v>22.5</v>
      </c>
    </row>
    <row r="6" customFormat="false" ht="20.45" hidden="false" customHeight="true" outlineLevel="0" collapsed="false">
      <c r="A6" s="16" t="n">
        <v>3</v>
      </c>
      <c r="B6" s="28" t="s">
        <v>1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8"/>
      <c r="O6" s="29"/>
      <c r="P6" s="31" t="n">
        <v>14</v>
      </c>
      <c r="Q6" s="29"/>
      <c r="R6" s="30"/>
      <c r="S6" s="32" t="n">
        <v>24</v>
      </c>
      <c r="U6" s="16" t="n">
        <v>3</v>
      </c>
      <c r="V6" s="28" t="s">
        <v>13</v>
      </c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28"/>
      <c r="AI6" s="29"/>
      <c r="AJ6" s="31" t="n">
        <v>14</v>
      </c>
      <c r="AK6" s="29"/>
      <c r="AL6" s="30"/>
      <c r="AM6" s="32" t="n">
        <v>21.7</v>
      </c>
    </row>
    <row r="7" customFormat="false" ht="20.45" hidden="false" customHeight="true" outlineLevel="0" collapsed="false">
      <c r="A7" s="22" t="n">
        <v>4</v>
      </c>
      <c r="B7" s="23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3"/>
      <c r="O7" s="24"/>
      <c r="P7" s="26" t="n">
        <v>14</v>
      </c>
      <c r="Q7" s="24"/>
      <c r="R7" s="25"/>
      <c r="S7" s="27" t="n">
        <v>21.5</v>
      </c>
      <c r="U7" s="22" t="n">
        <v>4</v>
      </c>
      <c r="V7" s="23" t="s">
        <v>15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3"/>
      <c r="AI7" s="24"/>
      <c r="AJ7" s="26" t="n">
        <v>14</v>
      </c>
      <c r="AK7" s="24"/>
      <c r="AL7" s="25"/>
      <c r="AM7" s="27" t="n">
        <v>19.5</v>
      </c>
    </row>
    <row r="8" customFormat="false" ht="20.45" hidden="false" customHeight="true" outlineLevel="0" collapsed="false">
      <c r="A8" s="16" t="n">
        <v>5</v>
      </c>
      <c r="B8" s="28" t="s">
        <v>1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8"/>
      <c r="O8" s="29"/>
      <c r="P8" s="31" t="n">
        <v>14</v>
      </c>
      <c r="Q8" s="29"/>
      <c r="R8" s="30"/>
      <c r="S8" s="32" t="n">
        <v>20.3</v>
      </c>
      <c r="U8" s="16" t="n">
        <v>5</v>
      </c>
      <c r="V8" s="28" t="s">
        <v>17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  <c r="AH8" s="28"/>
      <c r="AI8" s="29"/>
      <c r="AJ8" s="31" t="n">
        <v>14</v>
      </c>
      <c r="AK8" s="29"/>
      <c r="AL8" s="30"/>
      <c r="AM8" s="32" t="n">
        <v>17.5</v>
      </c>
    </row>
    <row r="9" customFormat="false" ht="20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3"/>
      <c r="O9" s="24"/>
      <c r="P9" s="26" t="n">
        <v>14</v>
      </c>
      <c r="Q9" s="24"/>
      <c r="R9" s="25"/>
      <c r="S9" s="27" t="n">
        <v>20</v>
      </c>
      <c r="U9" s="22" t="n">
        <v>6</v>
      </c>
      <c r="V9" s="23" t="s">
        <v>19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3"/>
      <c r="AI9" s="24"/>
      <c r="AJ9" s="26" t="n">
        <v>14</v>
      </c>
      <c r="AK9" s="24"/>
      <c r="AL9" s="25"/>
      <c r="AM9" s="27" t="n">
        <v>16.3</v>
      </c>
    </row>
    <row r="10" customFormat="false" ht="20.45" hidden="false" customHeight="true" outlineLevel="0" collapsed="false">
      <c r="A10" s="16" t="n">
        <v>7</v>
      </c>
      <c r="B10" s="28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8"/>
      <c r="O10" s="29"/>
      <c r="P10" s="31" t="n">
        <v>14</v>
      </c>
      <c r="Q10" s="29"/>
      <c r="R10" s="30"/>
      <c r="S10" s="32" t="n">
        <v>18.3</v>
      </c>
      <c r="U10" s="16" t="n">
        <v>7</v>
      </c>
      <c r="V10" s="28" t="s">
        <v>21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28"/>
      <c r="AI10" s="29"/>
      <c r="AJ10" s="31" t="n">
        <v>14</v>
      </c>
      <c r="AK10" s="29"/>
      <c r="AL10" s="30"/>
      <c r="AM10" s="32" t="n">
        <v>15.7</v>
      </c>
    </row>
    <row r="11" customFormat="false" ht="20.45" hidden="false" customHeight="true" outlineLevel="0" collapsed="false">
      <c r="A11" s="33" t="n">
        <v>8</v>
      </c>
      <c r="B11" s="34" t="s">
        <v>2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4"/>
      <c r="O11" s="35"/>
      <c r="P11" s="37" t="n">
        <v>14</v>
      </c>
      <c r="Q11" s="35"/>
      <c r="R11" s="36"/>
      <c r="S11" s="38" t="n">
        <v>12.2</v>
      </c>
      <c r="U11" s="33" t="n">
        <v>8</v>
      </c>
      <c r="V11" s="34" t="s">
        <v>23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4"/>
      <c r="AI11" s="35"/>
      <c r="AJ11" s="37" t="n">
        <v>14</v>
      </c>
      <c r="AK11" s="35"/>
      <c r="AL11" s="36"/>
      <c r="AM11" s="38" t="n">
        <v>13.2</v>
      </c>
    </row>
    <row r="12" customFormat="false" ht="20.45" hidden="false" customHeight="true" outlineLevel="0" collapsed="false">
      <c r="A12" s="39"/>
      <c r="B12" s="40"/>
      <c r="C12" s="40"/>
      <c r="D12" s="40"/>
      <c r="E12" s="40"/>
      <c r="F12" s="40"/>
      <c r="G12" s="41" t="s">
        <v>24</v>
      </c>
      <c r="H12" s="41"/>
      <c r="I12" s="41"/>
      <c r="J12" s="41"/>
      <c r="K12" s="41"/>
      <c r="L12" s="41"/>
      <c r="M12" s="41"/>
      <c r="N12" s="42"/>
      <c r="O12" s="40"/>
      <c r="P12" s="43" t="n">
        <f aca="false">SUM(P4:P11)</f>
        <v>112</v>
      </c>
      <c r="Q12" s="40"/>
      <c r="R12" s="40"/>
      <c r="S12" s="44" t="n">
        <f aca="false">SUM(S4:S11)</f>
        <v>166.3</v>
      </c>
      <c r="U12" s="39"/>
      <c r="V12" s="40"/>
      <c r="W12" s="40"/>
      <c r="X12" s="40"/>
      <c r="Y12" s="40"/>
      <c r="Z12" s="40"/>
      <c r="AA12" s="40"/>
      <c r="AB12" s="40"/>
      <c r="AC12" s="41" t="s">
        <v>24</v>
      </c>
      <c r="AD12" s="41"/>
      <c r="AE12" s="41"/>
      <c r="AF12" s="41"/>
      <c r="AG12" s="41"/>
      <c r="AH12" s="42"/>
      <c r="AI12" s="40"/>
      <c r="AJ12" s="43" t="n">
        <f aca="false">SUM(AJ4:AJ11)</f>
        <v>112</v>
      </c>
      <c r="AK12" s="40"/>
      <c r="AL12" s="40"/>
      <c r="AM12" s="45" t="n">
        <f aca="false">SUM(AM4:AM11)</f>
        <v>155.7</v>
      </c>
    </row>
    <row r="13" customFormat="false" ht="30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</row>
    <row r="14" customFormat="false" ht="39.95" hidden="false" customHeight="true" outlineLevel="0" collapsed="false">
      <c r="A14" s="4" t="s">
        <v>1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 t="s">
        <v>1</v>
      </c>
      <c r="U14" s="7" t="s">
        <v>3</v>
      </c>
      <c r="V14" s="5" t="s">
        <v>25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8" t="s">
        <v>3</v>
      </c>
    </row>
    <row r="15" customFormat="false" ht="24" hidden="false" customHeight="true" outlineLevel="0" collapsed="false">
      <c r="A15" s="48" t="s">
        <v>26</v>
      </c>
      <c r="B15" s="49" t="n">
        <v>1</v>
      </c>
      <c r="C15" s="49" t="n">
        <v>2</v>
      </c>
      <c r="D15" s="49" t="n">
        <v>3</v>
      </c>
      <c r="E15" s="49" t="n">
        <v>4</v>
      </c>
      <c r="F15" s="49" t="n">
        <v>5</v>
      </c>
      <c r="G15" s="49" t="n">
        <v>6</v>
      </c>
      <c r="H15" s="49" t="n">
        <v>7</v>
      </c>
      <c r="I15" s="49" t="n">
        <v>8</v>
      </c>
      <c r="J15" s="49" t="n">
        <v>9</v>
      </c>
      <c r="K15" s="49" t="n">
        <v>10</v>
      </c>
      <c r="L15" s="49" t="n">
        <v>11</v>
      </c>
      <c r="M15" s="49" t="n">
        <v>12</v>
      </c>
      <c r="N15" s="49" t="n">
        <v>13</v>
      </c>
      <c r="O15" s="49" t="n">
        <v>14</v>
      </c>
      <c r="P15" s="50" t="s">
        <v>27</v>
      </c>
      <c r="Q15" s="50"/>
      <c r="R15" s="50"/>
      <c r="S15" s="51" t="s">
        <v>28</v>
      </c>
      <c r="U15" s="48" t="s">
        <v>26</v>
      </c>
      <c r="V15" s="49" t="n">
        <v>1</v>
      </c>
      <c r="W15" s="49" t="n">
        <v>2</v>
      </c>
      <c r="X15" s="49" t="n">
        <v>3</v>
      </c>
      <c r="Y15" s="49" t="n">
        <v>4</v>
      </c>
      <c r="Z15" s="49" t="n">
        <v>5</v>
      </c>
      <c r="AA15" s="49" t="n">
        <v>6</v>
      </c>
      <c r="AB15" s="49" t="n">
        <v>7</v>
      </c>
      <c r="AC15" s="49" t="n">
        <v>8</v>
      </c>
      <c r="AD15" s="49" t="n">
        <v>9</v>
      </c>
      <c r="AE15" s="49" t="n">
        <v>10</v>
      </c>
      <c r="AF15" s="49" t="n">
        <v>11</v>
      </c>
      <c r="AG15" s="49" t="n">
        <v>12</v>
      </c>
      <c r="AH15" s="49" t="n">
        <v>13</v>
      </c>
      <c r="AI15" s="49" t="n">
        <v>14</v>
      </c>
      <c r="AJ15" s="50" t="s">
        <v>27</v>
      </c>
      <c r="AK15" s="50"/>
      <c r="AL15" s="50"/>
      <c r="AM15" s="51" t="s">
        <v>28</v>
      </c>
    </row>
    <row r="16" customFormat="false" ht="20.45" hidden="false" customHeight="true" outlineLevel="0" collapsed="false">
      <c r="A16" s="52" t="s">
        <v>22</v>
      </c>
      <c r="B16" s="53" t="n">
        <v>3.5</v>
      </c>
      <c r="C16" s="54" t="n">
        <v>0</v>
      </c>
      <c r="D16" s="55" t="n">
        <v>1.5</v>
      </c>
      <c r="E16" s="54" t="n">
        <v>0.5</v>
      </c>
      <c r="F16" s="56" t="n">
        <v>1.5</v>
      </c>
      <c r="G16" s="54" t="n">
        <v>0</v>
      </c>
      <c r="H16" s="54" t="n">
        <v>0.5</v>
      </c>
      <c r="I16" s="56" t="n">
        <v>1.2</v>
      </c>
      <c r="J16" s="57" t="n">
        <v>0</v>
      </c>
      <c r="K16" s="58" t="n">
        <v>0</v>
      </c>
      <c r="L16" s="55" t="n">
        <v>0.5</v>
      </c>
      <c r="M16" s="57" t="n">
        <v>3</v>
      </c>
      <c r="N16" s="57" t="n">
        <v>0</v>
      </c>
      <c r="O16" s="58" t="n">
        <v>0</v>
      </c>
      <c r="P16" s="59"/>
      <c r="Q16" s="57"/>
      <c r="R16" s="57"/>
      <c r="S16" s="60" t="n">
        <f aca="false">SUM(B16:R16)</f>
        <v>12.2</v>
      </c>
      <c r="U16" s="52" t="s">
        <v>21</v>
      </c>
      <c r="V16" s="53" t="n">
        <v>2</v>
      </c>
      <c r="W16" s="54" t="n">
        <v>0.5</v>
      </c>
      <c r="X16" s="55" t="n">
        <v>1.5</v>
      </c>
      <c r="Y16" s="54" t="n">
        <v>0</v>
      </c>
      <c r="Z16" s="56" t="n">
        <v>1.5</v>
      </c>
      <c r="AA16" s="54" t="n">
        <v>0.5</v>
      </c>
      <c r="AB16" s="54" t="n">
        <v>1</v>
      </c>
      <c r="AC16" s="56" t="n">
        <v>1.2</v>
      </c>
      <c r="AD16" s="54" t="n">
        <v>3</v>
      </c>
      <c r="AE16" s="58" t="n">
        <v>0</v>
      </c>
      <c r="AF16" s="55" t="n">
        <v>0</v>
      </c>
      <c r="AG16" s="57" t="n">
        <v>3.5</v>
      </c>
      <c r="AH16" s="57" t="n">
        <v>1</v>
      </c>
      <c r="AI16" s="58" t="n">
        <v>0</v>
      </c>
      <c r="AJ16" s="59"/>
      <c r="AK16" s="57"/>
      <c r="AL16" s="57"/>
      <c r="AM16" s="61" t="n">
        <f aca="false">SUM(V16:AL16)</f>
        <v>15.7</v>
      </c>
    </row>
    <row r="17" customFormat="false" ht="20.45" hidden="false" customHeight="true" outlineLevel="0" collapsed="false">
      <c r="A17" s="52" t="s">
        <v>16</v>
      </c>
      <c r="B17" s="58" t="n">
        <v>0</v>
      </c>
      <c r="C17" s="54" t="n">
        <v>0</v>
      </c>
      <c r="D17" s="62" t="n">
        <v>2</v>
      </c>
      <c r="E17" s="54" t="n">
        <v>3</v>
      </c>
      <c r="F17" s="56" t="n">
        <v>1.3</v>
      </c>
      <c r="G17" s="54" t="n">
        <v>0</v>
      </c>
      <c r="H17" s="54" t="n">
        <v>3.5</v>
      </c>
      <c r="I17" s="56" t="n">
        <v>1.5</v>
      </c>
      <c r="J17" s="54" t="n">
        <v>3.5</v>
      </c>
      <c r="K17" s="53" t="n">
        <v>1</v>
      </c>
      <c r="L17" s="62" t="n">
        <v>0.5</v>
      </c>
      <c r="M17" s="54" t="n">
        <v>3.5</v>
      </c>
      <c r="N17" s="54" t="n">
        <v>0.5</v>
      </c>
      <c r="O17" s="58" t="n">
        <v>0</v>
      </c>
      <c r="P17" s="63"/>
      <c r="Q17" s="54"/>
      <c r="R17" s="54"/>
      <c r="S17" s="64" t="n">
        <f aca="false">SUM(B17:R17)</f>
        <v>20.3</v>
      </c>
      <c r="U17" s="52" t="s">
        <v>19</v>
      </c>
      <c r="V17" s="58" t="n">
        <v>0</v>
      </c>
      <c r="W17" s="54" t="n">
        <v>1.5</v>
      </c>
      <c r="X17" s="62" t="n">
        <v>0</v>
      </c>
      <c r="Y17" s="54" t="n">
        <v>0.5</v>
      </c>
      <c r="Z17" s="56" t="n">
        <v>1.3</v>
      </c>
      <c r="AA17" s="54" t="n">
        <v>3.5</v>
      </c>
      <c r="AB17" s="54" t="n">
        <v>0</v>
      </c>
      <c r="AC17" s="56" t="n">
        <v>2</v>
      </c>
      <c r="AD17" s="54" t="n">
        <v>0.5</v>
      </c>
      <c r="AE17" s="58" t="n">
        <v>0</v>
      </c>
      <c r="AF17" s="62" t="n">
        <v>0</v>
      </c>
      <c r="AG17" s="54" t="n">
        <v>0</v>
      </c>
      <c r="AH17" s="54" t="n">
        <v>3.5</v>
      </c>
      <c r="AI17" s="53" t="n">
        <v>3.5</v>
      </c>
      <c r="AJ17" s="63"/>
      <c r="AK17" s="54"/>
      <c r="AL17" s="54"/>
      <c r="AM17" s="64" t="n">
        <f aca="false">SUM(V17:AL17)</f>
        <v>16.3</v>
      </c>
    </row>
    <row r="18" customFormat="false" ht="20.45" hidden="false" customHeight="true" outlineLevel="0" collapsed="false">
      <c r="A18" s="52" t="s">
        <v>8</v>
      </c>
      <c r="B18" s="58" t="n">
        <v>0</v>
      </c>
      <c r="C18" s="54" t="n">
        <v>3.5</v>
      </c>
      <c r="D18" s="62" t="n">
        <v>2.5</v>
      </c>
      <c r="E18" s="54" t="n">
        <v>1.5</v>
      </c>
      <c r="F18" s="56" t="n">
        <v>0</v>
      </c>
      <c r="G18" s="54" t="n">
        <v>0.5</v>
      </c>
      <c r="H18" s="54" t="n">
        <v>0</v>
      </c>
      <c r="I18" s="56" t="n">
        <v>1</v>
      </c>
      <c r="J18" s="54" t="n">
        <v>3.5</v>
      </c>
      <c r="K18" s="53" t="n">
        <v>4</v>
      </c>
      <c r="L18" s="62" t="n">
        <v>2.5</v>
      </c>
      <c r="M18" s="54" t="n">
        <v>3.5</v>
      </c>
      <c r="N18" s="54" t="n">
        <v>3</v>
      </c>
      <c r="O18" s="58" t="n">
        <v>0</v>
      </c>
      <c r="P18" s="63"/>
      <c r="Q18" s="54"/>
      <c r="R18" s="54"/>
      <c r="S18" s="64" t="n">
        <f aca="false">SUM(B18:R18)</f>
        <v>25.5</v>
      </c>
      <c r="U18" s="52" t="s">
        <v>13</v>
      </c>
      <c r="V18" s="58" t="n">
        <v>0</v>
      </c>
      <c r="W18" s="54" t="n">
        <v>3.5</v>
      </c>
      <c r="X18" s="62" t="n">
        <v>0.5</v>
      </c>
      <c r="Y18" s="54" t="n">
        <v>0</v>
      </c>
      <c r="Z18" s="56" t="n">
        <v>1.2</v>
      </c>
      <c r="AA18" s="54" t="n">
        <v>3</v>
      </c>
      <c r="AB18" s="54" t="n">
        <v>3.5</v>
      </c>
      <c r="AC18" s="56" t="n">
        <v>2</v>
      </c>
      <c r="AD18" s="54" t="n">
        <v>0.5</v>
      </c>
      <c r="AE18" s="53" t="n">
        <v>4.5</v>
      </c>
      <c r="AF18" s="62" t="n">
        <v>0.5</v>
      </c>
      <c r="AG18" s="54" t="n">
        <v>1</v>
      </c>
      <c r="AH18" s="54" t="n">
        <v>1.5</v>
      </c>
      <c r="AI18" s="58" t="n">
        <v>0</v>
      </c>
      <c r="AJ18" s="63"/>
      <c r="AK18" s="54"/>
      <c r="AL18" s="54"/>
      <c r="AM18" s="64" t="n">
        <f aca="false">SUM(V18:AL18)</f>
        <v>21.7</v>
      </c>
    </row>
    <row r="19" customFormat="false" ht="20.45" hidden="false" customHeight="true" outlineLevel="0" collapsed="false">
      <c r="A19" s="52" t="s">
        <v>20</v>
      </c>
      <c r="B19" s="58" t="n">
        <v>0</v>
      </c>
      <c r="C19" s="54" t="n">
        <v>3.5</v>
      </c>
      <c r="D19" s="62" t="n">
        <v>2</v>
      </c>
      <c r="E19" s="54" t="n">
        <v>1</v>
      </c>
      <c r="F19" s="56" t="n">
        <v>1.8</v>
      </c>
      <c r="G19" s="54" t="n">
        <v>0</v>
      </c>
      <c r="H19" s="54" t="n">
        <v>3.5</v>
      </c>
      <c r="I19" s="56" t="n">
        <v>2.5</v>
      </c>
      <c r="J19" s="54" t="n">
        <v>0.5</v>
      </c>
      <c r="K19" s="58" t="n">
        <v>0</v>
      </c>
      <c r="L19" s="62" t="n">
        <v>0</v>
      </c>
      <c r="M19" s="54" t="n">
        <v>0.5</v>
      </c>
      <c r="N19" s="54" t="n">
        <v>0</v>
      </c>
      <c r="O19" s="53" t="n">
        <v>3</v>
      </c>
      <c r="P19" s="63"/>
      <c r="Q19" s="54"/>
      <c r="R19" s="54"/>
      <c r="S19" s="64" t="n">
        <f aca="false">SUM(B19:R19)</f>
        <v>18.3</v>
      </c>
      <c r="U19" s="52" t="s">
        <v>11</v>
      </c>
      <c r="V19" s="53" t="n">
        <v>4</v>
      </c>
      <c r="W19" s="54" t="n">
        <v>0.5</v>
      </c>
      <c r="X19" s="62" t="n">
        <v>2</v>
      </c>
      <c r="Y19" s="54" t="n">
        <v>3.5</v>
      </c>
      <c r="Z19" s="56" t="n">
        <v>0.7</v>
      </c>
      <c r="AA19" s="54" t="n">
        <v>0.5</v>
      </c>
      <c r="AB19" s="54" t="n">
        <v>1</v>
      </c>
      <c r="AC19" s="56" t="n">
        <v>1.3</v>
      </c>
      <c r="AD19" s="54" t="n">
        <v>3.5</v>
      </c>
      <c r="AE19" s="58" t="n">
        <v>0</v>
      </c>
      <c r="AF19" s="62" t="n">
        <v>2</v>
      </c>
      <c r="AG19" s="54" t="n">
        <v>3.5</v>
      </c>
      <c r="AH19" s="54" t="n">
        <v>0</v>
      </c>
      <c r="AI19" s="58" t="n">
        <v>0</v>
      </c>
      <c r="AJ19" s="63"/>
      <c r="AK19" s="54"/>
      <c r="AL19" s="54"/>
      <c r="AM19" s="64" t="n">
        <f aca="false">SUM(V19:AL19)</f>
        <v>22.5</v>
      </c>
    </row>
    <row r="20" customFormat="false" ht="20.45" hidden="false" customHeight="true" outlineLevel="0" collapsed="false">
      <c r="A20" s="52" t="s">
        <v>12</v>
      </c>
      <c r="B20" s="58" t="n">
        <v>0</v>
      </c>
      <c r="C20" s="54" t="n">
        <v>0</v>
      </c>
      <c r="D20" s="62" t="n">
        <v>0</v>
      </c>
      <c r="E20" s="54" t="n">
        <v>3</v>
      </c>
      <c r="F20" s="56" t="n">
        <v>2.5</v>
      </c>
      <c r="G20" s="54" t="n">
        <v>3.5</v>
      </c>
      <c r="H20" s="54" t="n">
        <v>3.5</v>
      </c>
      <c r="I20" s="56" t="n">
        <v>0.5</v>
      </c>
      <c r="J20" s="54" t="n">
        <v>0</v>
      </c>
      <c r="K20" s="58" t="n">
        <v>0</v>
      </c>
      <c r="L20" s="62" t="n">
        <v>0</v>
      </c>
      <c r="M20" s="54" t="n">
        <v>3</v>
      </c>
      <c r="N20" s="54" t="n">
        <v>3.5</v>
      </c>
      <c r="O20" s="53" t="n">
        <v>4.5</v>
      </c>
      <c r="P20" s="63"/>
      <c r="Q20" s="54"/>
      <c r="R20" s="54"/>
      <c r="S20" s="64" t="n">
        <f aca="false">SUM(B20:R20)</f>
        <v>24</v>
      </c>
      <c r="U20" s="52" t="s">
        <v>23</v>
      </c>
      <c r="V20" s="53" t="n">
        <v>1.5</v>
      </c>
      <c r="W20" s="54" t="n">
        <v>0</v>
      </c>
      <c r="X20" s="62" t="n">
        <v>1</v>
      </c>
      <c r="Y20" s="54" t="n">
        <v>1</v>
      </c>
      <c r="Z20" s="56" t="n">
        <v>0</v>
      </c>
      <c r="AA20" s="54" t="n">
        <v>3</v>
      </c>
      <c r="AB20" s="54" t="n">
        <v>1.5</v>
      </c>
      <c r="AC20" s="56" t="n">
        <v>1.7</v>
      </c>
      <c r="AD20" s="54" t="n">
        <v>3</v>
      </c>
      <c r="AE20" s="58" t="n">
        <v>0</v>
      </c>
      <c r="AF20" s="62" t="n">
        <v>0.5</v>
      </c>
      <c r="AG20" s="54" t="n">
        <v>0</v>
      </c>
      <c r="AH20" s="54" t="n">
        <v>0</v>
      </c>
      <c r="AI20" s="58" t="n">
        <v>0</v>
      </c>
      <c r="AJ20" s="63"/>
      <c r="AK20" s="54"/>
      <c r="AL20" s="54"/>
      <c r="AM20" s="64" t="n">
        <f aca="false">SUM(V20:AL20)</f>
        <v>13.2</v>
      </c>
    </row>
    <row r="21" customFormat="false" ht="20.45" hidden="false" customHeight="true" outlineLevel="0" collapsed="false">
      <c r="A21" s="52" t="s">
        <v>10</v>
      </c>
      <c r="B21" s="58" t="n">
        <v>0</v>
      </c>
      <c r="C21" s="54" t="n">
        <v>3.5</v>
      </c>
      <c r="D21" s="62" t="n">
        <v>0.5</v>
      </c>
      <c r="E21" s="54" t="n">
        <v>0.5</v>
      </c>
      <c r="F21" s="56" t="n">
        <v>1.2</v>
      </c>
      <c r="G21" s="54" t="n">
        <v>3.5</v>
      </c>
      <c r="H21" s="54" t="n">
        <v>0</v>
      </c>
      <c r="I21" s="56" t="n">
        <v>1.3</v>
      </c>
      <c r="J21" s="54" t="n">
        <v>3.5</v>
      </c>
      <c r="K21" s="53" t="n">
        <v>5</v>
      </c>
      <c r="L21" s="62" t="n">
        <v>2</v>
      </c>
      <c r="M21" s="54" t="n">
        <v>0</v>
      </c>
      <c r="N21" s="54" t="n">
        <v>3.5</v>
      </c>
      <c r="O21" s="58" t="n">
        <v>0</v>
      </c>
      <c r="P21" s="63"/>
      <c r="Q21" s="54"/>
      <c r="R21" s="54"/>
      <c r="S21" s="64" t="n">
        <f aca="false">SUM(B21:R21)</f>
        <v>24.5</v>
      </c>
      <c r="U21" s="52" t="s">
        <v>15</v>
      </c>
      <c r="V21" s="53" t="n">
        <v>0</v>
      </c>
      <c r="W21" s="54" t="n">
        <v>1</v>
      </c>
      <c r="X21" s="62" t="n">
        <v>0.5</v>
      </c>
      <c r="Y21" s="54" t="n">
        <v>3.5</v>
      </c>
      <c r="Z21" s="56" t="n">
        <v>2.5</v>
      </c>
      <c r="AA21" s="54" t="n">
        <v>0</v>
      </c>
      <c r="AB21" s="54" t="n">
        <v>1.5</v>
      </c>
      <c r="AC21" s="56" t="n">
        <v>1.5</v>
      </c>
      <c r="AD21" s="54" t="n">
        <v>0</v>
      </c>
      <c r="AE21" s="58" t="n">
        <v>0</v>
      </c>
      <c r="AF21" s="62" t="n">
        <v>2.5</v>
      </c>
      <c r="AG21" s="54" t="n">
        <v>3.5</v>
      </c>
      <c r="AH21" s="54" t="n">
        <v>3</v>
      </c>
      <c r="AI21" s="58" t="n">
        <v>0</v>
      </c>
      <c r="AJ21" s="63"/>
      <c r="AK21" s="54"/>
      <c r="AL21" s="54"/>
      <c r="AM21" s="64" t="n">
        <f aca="false">SUM(V21:AL21)</f>
        <v>19.5</v>
      </c>
    </row>
    <row r="22" customFormat="false" ht="20.45" hidden="false" customHeight="true" outlineLevel="0" collapsed="false">
      <c r="A22" s="52" t="s">
        <v>14</v>
      </c>
      <c r="B22" s="65" t="n">
        <v>0</v>
      </c>
      <c r="C22" s="54" t="n">
        <v>0</v>
      </c>
      <c r="D22" s="62" t="n">
        <v>1</v>
      </c>
      <c r="E22" s="54" t="n">
        <v>0</v>
      </c>
      <c r="F22" s="56" t="n">
        <v>1</v>
      </c>
      <c r="G22" s="54" t="n">
        <v>3</v>
      </c>
      <c r="H22" s="54" t="n">
        <v>3</v>
      </c>
      <c r="I22" s="56" t="n">
        <v>0.5</v>
      </c>
      <c r="J22" s="54" t="n">
        <v>3</v>
      </c>
      <c r="K22" s="65" t="n">
        <v>0</v>
      </c>
      <c r="L22" s="62" t="n">
        <v>2.5</v>
      </c>
      <c r="M22" s="54" t="n">
        <v>0.5</v>
      </c>
      <c r="N22" s="54" t="n">
        <v>3</v>
      </c>
      <c r="O22" s="66" t="n">
        <v>4</v>
      </c>
      <c r="P22" s="63"/>
      <c r="Q22" s="54"/>
      <c r="R22" s="54"/>
      <c r="S22" s="64" t="n">
        <f aca="false">SUM(B22:R22)</f>
        <v>21.5</v>
      </c>
      <c r="U22" s="52" t="s">
        <v>17</v>
      </c>
      <c r="V22" s="65" t="n">
        <v>0</v>
      </c>
      <c r="W22" s="54" t="n">
        <v>3</v>
      </c>
      <c r="X22" s="62" t="n">
        <v>2.5</v>
      </c>
      <c r="Y22" s="54" t="n">
        <v>1.5</v>
      </c>
      <c r="Z22" s="56" t="n">
        <v>1</v>
      </c>
      <c r="AA22" s="54" t="n">
        <v>0</v>
      </c>
      <c r="AB22" s="54" t="n">
        <v>0.5</v>
      </c>
      <c r="AC22" s="56" t="n">
        <v>0</v>
      </c>
      <c r="AD22" s="54" t="n">
        <v>3</v>
      </c>
      <c r="AE22" s="66" t="n">
        <v>3</v>
      </c>
      <c r="AF22" s="62" t="n">
        <v>2.5</v>
      </c>
      <c r="AG22" s="54" t="n">
        <v>0</v>
      </c>
      <c r="AH22" s="54" t="n">
        <v>0.5</v>
      </c>
      <c r="AI22" s="65" t="n">
        <v>0</v>
      </c>
      <c r="AJ22" s="63"/>
      <c r="AK22" s="54"/>
      <c r="AL22" s="54"/>
      <c r="AM22" s="64" t="n">
        <f aca="false">SUM(V22:AL22)</f>
        <v>17.5</v>
      </c>
    </row>
    <row r="23" customFormat="false" ht="20.45" hidden="false" customHeight="true" outlineLevel="0" collapsed="false">
      <c r="A23" s="52" t="s">
        <v>18</v>
      </c>
      <c r="B23" s="66" t="n">
        <v>4.5</v>
      </c>
      <c r="C23" s="54" t="n">
        <v>3.5</v>
      </c>
      <c r="D23" s="62" t="n">
        <v>0.5</v>
      </c>
      <c r="E23" s="54" t="n">
        <v>3.5</v>
      </c>
      <c r="F23" s="56" t="n">
        <v>1.2</v>
      </c>
      <c r="G23" s="54" t="n">
        <v>3.5</v>
      </c>
      <c r="H23" s="54" t="n">
        <v>0</v>
      </c>
      <c r="I23" s="56" t="n">
        <v>0.8</v>
      </c>
      <c r="J23" s="54" t="n">
        <v>0</v>
      </c>
      <c r="K23" s="65" t="n">
        <v>0</v>
      </c>
      <c r="L23" s="62" t="n">
        <v>2</v>
      </c>
      <c r="M23" s="54" t="n">
        <v>0</v>
      </c>
      <c r="N23" s="54" t="n">
        <v>0.5</v>
      </c>
      <c r="O23" s="65" t="n">
        <v>0</v>
      </c>
      <c r="P23" s="63"/>
      <c r="Q23" s="54"/>
      <c r="R23" s="54"/>
      <c r="S23" s="64" t="n">
        <f aca="false">SUM(B23:R23)</f>
        <v>20</v>
      </c>
      <c r="U23" s="52" t="s">
        <v>9</v>
      </c>
      <c r="V23" s="66" t="n">
        <v>5</v>
      </c>
      <c r="W23" s="54" t="n">
        <v>3</v>
      </c>
      <c r="X23" s="62" t="n">
        <v>2</v>
      </c>
      <c r="Y23" s="54" t="n">
        <v>3</v>
      </c>
      <c r="Z23" s="56" t="n">
        <v>1.3</v>
      </c>
      <c r="AA23" s="54" t="n">
        <v>3.5</v>
      </c>
      <c r="AB23" s="54" t="n">
        <v>3</v>
      </c>
      <c r="AC23" s="56" t="n">
        <v>1</v>
      </c>
      <c r="AD23" s="54" t="n">
        <v>0.5</v>
      </c>
      <c r="AE23" s="65" t="n">
        <v>0</v>
      </c>
      <c r="AF23" s="62" t="n">
        <v>2</v>
      </c>
      <c r="AG23" s="54" t="n">
        <v>1.5</v>
      </c>
      <c r="AH23" s="54" t="n">
        <v>3.5</v>
      </c>
      <c r="AI23" s="65" t="n">
        <v>0</v>
      </c>
      <c r="AJ23" s="63"/>
      <c r="AK23" s="54"/>
      <c r="AL23" s="54"/>
      <c r="AM23" s="64" t="n">
        <f aca="false">SUM(V23:AL23)</f>
        <v>29.3</v>
      </c>
    </row>
    <row r="24" customFormat="false" ht="20.25" hidden="false" customHeight="true" outlineLevel="0" collapsed="false">
      <c r="A24" s="67"/>
      <c r="B24" s="68" t="n">
        <f aca="false">SUM(B16:B23)</f>
        <v>8</v>
      </c>
      <c r="C24" s="68" t="n">
        <f aca="false">SUM(C16:C23)</f>
        <v>14</v>
      </c>
      <c r="D24" s="68" t="n">
        <f aca="false">SUM(D16:D23)</f>
        <v>10</v>
      </c>
      <c r="E24" s="68" t="n">
        <f aca="false">SUM(E16:E23)</f>
        <v>13</v>
      </c>
      <c r="F24" s="68" t="n">
        <f aca="false">SUM(F16:F23)</f>
        <v>10.5</v>
      </c>
      <c r="G24" s="68" t="n">
        <f aca="false">SUM(G16:G23)</f>
        <v>14</v>
      </c>
      <c r="H24" s="68" t="n">
        <f aca="false">SUM(H16:H23)</f>
        <v>14</v>
      </c>
      <c r="I24" s="68" t="n">
        <f aca="false">SUM(I16:I23)</f>
        <v>9.3</v>
      </c>
      <c r="J24" s="68" t="n">
        <f aca="false">SUM(J16:J23)</f>
        <v>14</v>
      </c>
      <c r="K24" s="68" t="n">
        <f aca="false">SUM(K16:K23)</f>
        <v>10</v>
      </c>
      <c r="L24" s="68" t="n">
        <f aca="false">SUM(L16:L23)</f>
        <v>10</v>
      </c>
      <c r="M24" s="68" t="n">
        <f aca="false">SUM(M16:M23)</f>
        <v>14</v>
      </c>
      <c r="N24" s="68" t="n">
        <f aca="false">SUM(N16:N23)</f>
        <v>14</v>
      </c>
      <c r="O24" s="68" t="n">
        <f aca="false">SUM(O16:O23)</f>
        <v>11.5</v>
      </c>
      <c r="P24" s="68" t="n">
        <f aca="false">SUM(P16:P23)</f>
        <v>0</v>
      </c>
      <c r="Q24" s="68" t="n">
        <f aca="false">SUM(Q16:Q23)</f>
        <v>0</v>
      </c>
      <c r="R24" s="68" t="n">
        <f aca="false">SUM(R16:R23)</f>
        <v>0</v>
      </c>
      <c r="S24" s="69" t="n">
        <f aca="false">SUM(S16:S23)</f>
        <v>166.3</v>
      </c>
      <c r="U24" s="67"/>
      <c r="V24" s="68" t="n">
        <f aca="false">SUM(V16:V23)</f>
        <v>12.5</v>
      </c>
      <c r="W24" s="68" t="n">
        <f aca="false">SUM(W16:W23)</f>
        <v>13</v>
      </c>
      <c r="X24" s="68" t="n">
        <f aca="false">SUM(X16:X23)</f>
        <v>10</v>
      </c>
      <c r="Y24" s="68" t="n">
        <f aca="false">SUM(Y16:Y23)</f>
        <v>13</v>
      </c>
      <c r="Z24" s="68" t="n">
        <f aca="false">SUM(Z16:Z23)</f>
        <v>9.5</v>
      </c>
      <c r="AA24" s="68" t="n">
        <f aca="false">SUM(AA16:AA23)</f>
        <v>14</v>
      </c>
      <c r="AB24" s="68" t="n">
        <f aca="false">SUM(AB16:AB23)</f>
        <v>12</v>
      </c>
      <c r="AC24" s="68" t="n">
        <f aca="false">SUM(AC16:AC23)</f>
        <v>10.7</v>
      </c>
      <c r="AD24" s="68" t="n">
        <f aca="false">SUM(AD16:AD23)</f>
        <v>14</v>
      </c>
      <c r="AE24" s="68" t="n">
        <f aca="false">SUM(AE16:AE23)</f>
        <v>7.5</v>
      </c>
      <c r="AF24" s="68" t="n">
        <f aca="false">SUM(AF16:AF23)</f>
        <v>10</v>
      </c>
      <c r="AG24" s="68" t="n">
        <f aca="false">SUM(AG16:AG23)</f>
        <v>13</v>
      </c>
      <c r="AH24" s="68" t="n">
        <f aca="false">SUM(AH16:AH23)</f>
        <v>13</v>
      </c>
      <c r="AI24" s="68" t="n">
        <f aca="false">SUM(AI16:AI23)</f>
        <v>3.5</v>
      </c>
      <c r="AJ24" s="68" t="n">
        <f aca="false">SUM(AJ16:AJ23)</f>
        <v>0</v>
      </c>
      <c r="AK24" s="68" t="n">
        <f aca="false">SUM(AK16:AK23)</f>
        <v>0</v>
      </c>
      <c r="AL24" s="68" t="n">
        <f aca="false">SUM(AL16:AL23)</f>
        <v>0</v>
      </c>
      <c r="AM24" s="70" t="n">
        <f aca="false">SUM(AM16:AM23)</f>
        <v>155.7</v>
      </c>
    </row>
    <row r="25" customFormat="false" ht="24.95" hidden="false" customHeight="true" outlineLevel="0" collapsed="false">
      <c r="A25" s="71" t="s">
        <v>29</v>
      </c>
      <c r="B25" s="72" t="s">
        <v>30</v>
      </c>
      <c r="C25" s="72" t="s">
        <v>30</v>
      </c>
      <c r="D25" s="72" t="s">
        <v>30</v>
      </c>
      <c r="E25" s="72" t="s">
        <v>30</v>
      </c>
      <c r="F25" s="72" t="s">
        <v>30</v>
      </c>
      <c r="G25" s="72" t="s">
        <v>30</v>
      </c>
      <c r="H25" s="72" t="s">
        <v>30</v>
      </c>
      <c r="I25" s="72" t="s">
        <v>30</v>
      </c>
      <c r="J25" s="72" t="s">
        <v>30</v>
      </c>
      <c r="K25" s="72" t="s">
        <v>30</v>
      </c>
      <c r="L25" s="72" t="s">
        <v>30</v>
      </c>
      <c r="M25" s="72" t="s">
        <v>30</v>
      </c>
      <c r="N25" s="72" t="s">
        <v>30</v>
      </c>
      <c r="O25" s="72" t="s">
        <v>30</v>
      </c>
      <c r="P25" s="73"/>
      <c r="Q25" s="73"/>
      <c r="R25" s="74"/>
      <c r="S25" s="75"/>
      <c r="U25" s="71" t="s">
        <v>29</v>
      </c>
      <c r="V25" s="72" t="s">
        <v>30</v>
      </c>
      <c r="W25" s="72" t="s">
        <v>30</v>
      </c>
      <c r="X25" s="72" t="s">
        <v>30</v>
      </c>
      <c r="Y25" s="72" t="s">
        <v>30</v>
      </c>
      <c r="Z25" s="72" t="s">
        <v>30</v>
      </c>
      <c r="AA25" s="72" t="s">
        <v>30</v>
      </c>
      <c r="AB25" s="72" t="s">
        <v>30</v>
      </c>
      <c r="AC25" s="72" t="s">
        <v>30</v>
      </c>
      <c r="AD25" s="72" t="s">
        <v>30</v>
      </c>
      <c r="AE25" s="72" t="s">
        <v>30</v>
      </c>
      <c r="AF25" s="72" t="s">
        <v>30</v>
      </c>
      <c r="AG25" s="72" t="s">
        <v>30</v>
      </c>
      <c r="AH25" s="72" t="s">
        <v>30</v>
      </c>
      <c r="AI25" s="72" t="s">
        <v>30</v>
      </c>
      <c r="AJ25" s="73"/>
      <c r="AK25" s="73"/>
      <c r="AL25" s="73"/>
      <c r="AM25" s="75"/>
    </row>
    <row r="26" customFormat="false" ht="20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21" hidden="false" customHeight="true" outlineLevel="0" collapsed="false">
      <c r="A27" s="77"/>
      <c r="B27" s="78"/>
      <c r="C27" s="79" t="s">
        <v>31</v>
      </c>
      <c r="D27" s="80" t="s">
        <v>32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</row>
    <row r="28" customFormat="false" ht="21.95" hidden="false" customHeight="true" outlineLevel="0" collapsed="false"/>
    <row r="29" customFormat="false" ht="21.95" hidden="false" customHeight="true" outlineLevel="0" collapsed="false">
      <c r="B29" s="62"/>
      <c r="C29" s="79" t="s">
        <v>31</v>
      </c>
      <c r="D29" s="81" t="s">
        <v>33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customFormat="false" ht="21.95" hidden="false" customHeight="true" outlineLevel="0" collapsed="false"/>
    <row r="31" customFormat="false" ht="21.95" hidden="false" customHeight="true" outlineLevel="0" collapsed="false">
      <c r="B31" s="56"/>
      <c r="C31" s="79" t="s">
        <v>31</v>
      </c>
      <c r="D31" s="81" t="s">
        <v>34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customFormat="false" ht="21.95" hidden="false" customHeight="true" outlineLevel="0" collapsed="false">
      <c r="J32" s="82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21">
    <mergeCell ref="A1:AM1"/>
    <mergeCell ref="B2:R2"/>
    <mergeCell ref="V2:AL2"/>
    <mergeCell ref="B3:M3"/>
    <mergeCell ref="N3:R3"/>
    <mergeCell ref="V3:AG3"/>
    <mergeCell ref="AH3:AL3"/>
    <mergeCell ref="G12:K12"/>
    <mergeCell ref="AC12:AG12"/>
    <mergeCell ref="A13:S13"/>
    <mergeCell ref="U13:AM13"/>
    <mergeCell ref="B14:R14"/>
    <mergeCell ref="V14:AL14"/>
    <mergeCell ref="P15:R15"/>
    <mergeCell ref="AJ15:AL15"/>
    <mergeCell ref="A26:S26"/>
    <mergeCell ref="U26:AM26"/>
    <mergeCell ref="D27:T27"/>
    <mergeCell ref="U27:AM27"/>
    <mergeCell ref="D29:S29"/>
    <mergeCell ref="D31:S3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AM12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4" min="3" style="1" width="7.49"/>
    <col collapsed="false" customWidth="true" hidden="false" outlineLevel="0" max="15" min="15" style="1" width="7.32"/>
    <col collapsed="false" customWidth="true" hidden="false" outlineLevel="0" max="18" min="16" style="1" width="5.32"/>
    <col collapsed="false" customWidth="true" hidden="false" outlineLevel="0" max="19" min="19" style="1" width="15.82"/>
    <col collapsed="false" customWidth="true" hidden="false" outlineLevel="0" max="20" min="20" style="2" width="5.32"/>
    <col collapsed="false" customWidth="true" hidden="false" outlineLevel="0" max="21" min="21" style="1" width="20.82"/>
    <col collapsed="false" customWidth="true" hidden="false" outlineLevel="0" max="22" min="22" style="1" width="7.65"/>
    <col collapsed="false" customWidth="true" hidden="false" outlineLevel="0" max="34" min="23" style="1" width="7.49"/>
    <col collapsed="false" customWidth="true" hidden="false" outlineLevel="0" max="35" min="35" style="1" width="7.32"/>
    <col collapsed="false" customWidth="true" hidden="false" outlineLevel="0" max="38" min="36" style="1" width="5.32"/>
    <col collapsed="false" customWidth="true" hidden="false" outlineLevel="0" max="39" min="39" style="1" width="15.82"/>
    <col collapsed="false" customWidth="false" hidden="false" outlineLevel="0" max="257" min="40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/>
    </row>
    <row r="3" s="15" customFormat="true" ht="24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2"/>
      <c r="U3" s="12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3"/>
      <c r="AI3" s="13"/>
      <c r="AJ3" s="13"/>
      <c r="AK3" s="13"/>
      <c r="AL3" s="13"/>
      <c r="AM3" s="14"/>
    </row>
    <row r="4" customFormat="false" ht="20.4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7"/>
      <c r="O4" s="18"/>
      <c r="P4" s="20"/>
      <c r="Q4" s="18"/>
      <c r="R4" s="19"/>
      <c r="S4" s="21"/>
      <c r="U4" s="16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9"/>
      <c r="AH4" s="17"/>
      <c r="AI4" s="18"/>
      <c r="AJ4" s="20"/>
      <c r="AK4" s="18"/>
      <c r="AL4" s="19"/>
      <c r="AM4" s="21"/>
    </row>
    <row r="5" customFormat="false" ht="20.4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3"/>
      <c r="O5" s="24"/>
      <c r="P5" s="26"/>
      <c r="Q5" s="24"/>
      <c r="R5" s="25"/>
      <c r="S5" s="27"/>
      <c r="U5" s="22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  <c r="AH5" s="23"/>
      <c r="AI5" s="24"/>
      <c r="AJ5" s="26"/>
      <c r="AK5" s="24"/>
      <c r="AL5" s="25"/>
      <c r="AM5" s="27"/>
    </row>
    <row r="6" customFormat="false" ht="20.45" hidden="false" customHeight="true" outlineLevel="0" collapsed="false">
      <c r="A6" s="16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8"/>
      <c r="O6" s="29"/>
      <c r="P6" s="31"/>
      <c r="Q6" s="29"/>
      <c r="R6" s="30"/>
      <c r="S6" s="32"/>
      <c r="U6" s="16"/>
      <c r="V6" s="28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28"/>
      <c r="AI6" s="29"/>
      <c r="AJ6" s="31"/>
      <c r="AK6" s="29"/>
      <c r="AL6" s="30"/>
      <c r="AM6" s="32"/>
    </row>
    <row r="7" customFormat="false" ht="20.4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3"/>
      <c r="O7" s="24"/>
      <c r="P7" s="26"/>
      <c r="Q7" s="24"/>
      <c r="R7" s="25"/>
      <c r="S7" s="27"/>
      <c r="U7" s="22"/>
      <c r="V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3"/>
      <c r="AI7" s="24"/>
      <c r="AJ7" s="26"/>
      <c r="AK7" s="24"/>
      <c r="AL7" s="25"/>
      <c r="AM7" s="27"/>
    </row>
    <row r="8" customFormat="false" ht="20.45" hidden="false" customHeight="true" outlineLevel="0" collapsed="false">
      <c r="A8" s="16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8"/>
      <c r="O8" s="29"/>
      <c r="P8" s="31"/>
      <c r="Q8" s="29"/>
      <c r="R8" s="30"/>
      <c r="S8" s="32"/>
      <c r="U8" s="16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  <c r="AH8" s="28"/>
      <c r="AI8" s="29"/>
      <c r="AJ8" s="31"/>
      <c r="AK8" s="29"/>
      <c r="AL8" s="30"/>
      <c r="AM8" s="32"/>
    </row>
    <row r="9" customFormat="false" ht="20.4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3"/>
      <c r="O9" s="24"/>
      <c r="P9" s="26"/>
      <c r="Q9" s="24"/>
      <c r="R9" s="25"/>
      <c r="S9" s="27"/>
      <c r="U9" s="22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3"/>
      <c r="AI9" s="24"/>
      <c r="AJ9" s="26"/>
      <c r="AK9" s="24"/>
      <c r="AL9" s="25"/>
      <c r="AM9" s="27"/>
    </row>
    <row r="10" customFormat="false" ht="20.45" hidden="false" customHeight="true" outlineLevel="0" collapsed="false">
      <c r="A10" s="16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8"/>
      <c r="O10" s="29"/>
      <c r="P10" s="31"/>
      <c r="Q10" s="29"/>
      <c r="R10" s="30"/>
      <c r="S10" s="32"/>
      <c r="U10" s="16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28"/>
      <c r="AI10" s="29"/>
      <c r="AJ10" s="31"/>
      <c r="AK10" s="29"/>
      <c r="AL10" s="30"/>
      <c r="AM10" s="32"/>
    </row>
    <row r="11" customFormat="false" ht="20.45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4"/>
      <c r="O11" s="35"/>
      <c r="P11" s="37"/>
      <c r="Q11" s="35"/>
      <c r="R11" s="36"/>
      <c r="S11" s="38"/>
      <c r="U11" s="33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4"/>
      <c r="AI11" s="35"/>
      <c r="AJ11" s="37"/>
      <c r="AK11" s="35"/>
      <c r="AL11" s="36"/>
      <c r="AM11" s="38"/>
    </row>
    <row r="12" customFormat="false" ht="20.45" hidden="false" customHeight="true" outlineLevel="0" collapsed="false">
      <c r="A12" s="39"/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2"/>
      <c r="O12" s="40"/>
      <c r="P12" s="43"/>
      <c r="Q12" s="40"/>
      <c r="R12" s="40"/>
      <c r="S12" s="44"/>
      <c r="U12" s="39"/>
      <c r="V12" s="40"/>
      <c r="W12" s="40"/>
      <c r="X12" s="40"/>
      <c r="Y12" s="40"/>
      <c r="Z12" s="40"/>
      <c r="AA12" s="40"/>
      <c r="AB12" s="40"/>
      <c r="AC12" s="41"/>
      <c r="AD12" s="41"/>
      <c r="AE12" s="41"/>
      <c r="AF12" s="41"/>
      <c r="AG12" s="41"/>
      <c r="AH12" s="42"/>
      <c r="AI12" s="40"/>
      <c r="AJ12" s="43"/>
      <c r="AK12" s="40"/>
      <c r="AL12" s="40"/>
      <c r="AM12" s="45"/>
    </row>
    <row r="13" customFormat="false" ht="20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21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</sheetData>
  <mergeCells count="13">
    <mergeCell ref="A1:AM1"/>
    <mergeCell ref="B2:R2"/>
    <mergeCell ref="V2:AL2"/>
    <mergeCell ref="B3:M3"/>
    <mergeCell ref="N3:R3"/>
    <mergeCell ref="V3:AG3"/>
    <mergeCell ref="AH3:AL3"/>
    <mergeCell ref="G12:K12"/>
    <mergeCell ref="AC12:AG12"/>
    <mergeCell ref="A13:S13"/>
    <mergeCell ref="U13:AM13"/>
    <mergeCell ref="A14:S14"/>
    <mergeCell ref="U14:AM1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scg_moan</cp:lastModifiedBy>
  <cp:lastPrinted>2007-06-05T23:34:20Z</cp:lastPrinted>
  <dcterms:modified xsi:type="dcterms:W3CDTF">2013-09-29T23:42:14Z</dcterms:modified>
  <cp:revision>0</cp:revision>
  <dc:subject/>
  <dc:title/>
</cp:coreProperties>
</file>